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每日产量汇总表" sheetId="1" state="visible" r:id="rId2"/>
    <sheet name="工作量得分" sheetId="2" state="visible" r:id="rId3"/>
    <sheet name="订单明细得分" sheetId="3" state="visible" r:id="rId4"/>
    <sheet name="各岗位系数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Z_0DA763DB_48FB_4CBB_9659_12E0AA402B74__wvu_FilterData" vbProcedure="false">#REF!</definedName>
    <definedName function="false" hidden="false" localSheetId="0" name="Z_2396F559_52D3_4AA0_AAA3_5EF3FFD59C91__wvu_FilterData" vbProcedure="false">#REF!</definedName>
    <definedName function="false" hidden="false" localSheetId="0" name="Z_4DB6E148_0CB3_4BC7_B13B_2C0FC3C60467__wvu_FilterData" vbProcedure="false">#REF!</definedName>
    <definedName function="false" hidden="false" localSheetId="0" name="Z_E55E21CE_B4DA_45EB_8C9F_0819EC9065AE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盲埋孔板，激光钻孔除外。
等于普通单</t>
        </r>
        <r>
          <rPr>
            <sz val="9"/>
            <color rgb="FF000000"/>
            <rFont val="宋体"/>
            <family val="0"/>
            <charset val="134"/>
          </rPr>
          <t xml:space="preserve">*1.2</t>
        </r>
        <r>
          <rPr>
            <sz val="9"/>
            <color rgb="FF000000"/>
            <rFont val="DejaVu Sans"/>
            <family val="2"/>
          </rPr>
          <t xml:space="preserve">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1</xdr:rowOff>
              </xdr:from>
              <xdr:to>
                <xdr:col>5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盲埋孔板 
等于普通单</t>
        </r>
        <r>
          <rPr>
            <sz val="9"/>
            <color rgb="FF000000"/>
            <rFont val="宋体"/>
            <family val="0"/>
            <charset val="134"/>
          </rPr>
          <t xml:space="preserve">*2</t>
        </r>
        <r>
          <rPr>
            <sz val="9"/>
            <color rgb="FF000000"/>
            <rFont val="DejaVu Sans"/>
            <family val="2"/>
          </rPr>
          <t xml:space="preserve">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1</xdr:rowOff>
              </xdr:from>
              <xdr:to>
                <xdr:col>6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盲埋孔板 
 等于普通单</t>
        </r>
        <r>
          <rPr>
            <sz val="9"/>
            <color rgb="FF000000"/>
            <rFont val="宋体"/>
            <family val="0"/>
            <charset val="134"/>
          </rPr>
          <t xml:space="preserve">*2.2</t>
        </r>
        <r>
          <rPr>
            <sz val="9"/>
            <color rgb="FF000000"/>
            <rFont val="DejaVu Sans"/>
            <family val="2"/>
          </rPr>
          <t xml:space="preserve">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1</xdr:rowOff>
              </xdr:from>
              <xdr:to>
                <xdr:col>7</xdr:col>
                <xdr:colOff>2</xdr:colOff>
                <xdr:row>5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铜基板、铝基板
等于普通单</t>
        </r>
        <r>
          <rPr>
            <sz val="9"/>
            <color rgb="FF000000"/>
            <rFont val="宋体"/>
            <family val="0"/>
            <charset val="134"/>
          </rPr>
          <t xml:space="preserve">*2</t>
        </r>
        <r>
          <rPr>
            <sz val="9"/>
            <color rgb="FF000000"/>
            <rFont val="DejaVu Sans"/>
            <family val="2"/>
          </rPr>
          <t xml:space="preserve">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1</xdr:rowOff>
              </xdr:from>
              <xdr:to>
                <xdr:col>7</xdr:col>
                <xdr:colOff>81</xdr:colOff>
                <xdr:row>5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盲埋孔板，激光钻孔除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1</xdr:rowOff>
              </xdr:from>
              <xdr:to>
                <xdr:col>12</xdr:col>
                <xdr:colOff>81</xdr:colOff>
                <xdr:row>4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盲埋孔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11</xdr:rowOff>
              </xdr:from>
              <xdr:to>
                <xdr:col>13</xdr:col>
                <xdr:colOff>80</xdr:colOff>
                <xdr:row>4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盲埋孔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11</xdr:rowOff>
              </xdr:from>
              <xdr:to>
                <xdr:col>14</xdr:col>
                <xdr:colOff>81</xdr:colOff>
                <xdr:row>4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铜基板、铝基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11</xdr:rowOff>
              </xdr:from>
              <xdr:to>
                <xdr:col>15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88">
  <si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03</t>
    </r>
    <r>
      <rPr>
        <b val="true"/>
        <sz val="18"/>
        <rFont val="Noto Sans"/>
        <family val="2"/>
      </rPr>
      <t xml:space="preserve">月衡阳</t>
    </r>
    <r>
      <rPr>
        <b val="true"/>
        <sz val="18"/>
        <rFont val="Times New Roman"/>
        <family val="1"/>
      </rPr>
      <t xml:space="preserve">CAM</t>
    </r>
    <r>
      <rPr>
        <b val="true"/>
        <sz val="18"/>
        <rFont val="Noto Sans"/>
        <family val="2"/>
      </rPr>
      <t xml:space="preserve">每日各组产量汇总表</t>
    </r>
  </si>
  <si>
    <t xml:space="preserve">组别</t>
  </si>
  <si>
    <t xml:space="preserve">姓名</t>
  </si>
  <si>
    <t xml:space="preserve">日期</t>
  </si>
  <si>
    <t xml:space="preserve">合计</t>
  </si>
  <si>
    <t xml:space="preserve">人均日产量</t>
  </si>
  <si>
    <t xml:space="preserve">项目</t>
  </si>
  <si>
    <t xml:space="preserve">完成产量</t>
  </si>
  <si>
    <t xml:space="preserve">新单数</t>
  </si>
  <si>
    <t xml:space="preserve">确认订单</t>
  </si>
  <si>
    <t xml:space="preserve">制作中订单</t>
  </si>
  <si>
    <t xml:space="preserve">评审订单</t>
  </si>
  <si>
    <t xml:space="preserve">工作量总系数</t>
  </si>
  <si>
    <t xml:space="preserve">工作天数</t>
  </si>
  <si>
    <t xml:space="preserve">目标系数</t>
  </si>
  <si>
    <t xml:space="preserve">日目标系数</t>
  </si>
  <si>
    <t xml:space="preserve">工作量得分</t>
  </si>
  <si>
    <t xml:space="preserve">目标单数</t>
  </si>
  <si>
    <t xml:space="preserve">制作单数</t>
  </si>
  <si>
    <t xml:space="preserve">互检单数</t>
  </si>
  <si>
    <t xml:space="preserve">共计单量</t>
  </si>
  <si>
    <t xml:space="preserve">陈建飞</t>
  </si>
  <si>
    <t xml:space="preserve">封少青</t>
  </si>
  <si>
    <t xml:space="preserve">胡秋波</t>
  </si>
  <si>
    <t xml:space="preserve">稂玲玲</t>
  </si>
  <si>
    <t xml:space="preserve">李  婷</t>
  </si>
  <si>
    <t xml:space="preserve">李伟杰</t>
  </si>
  <si>
    <t xml:space="preserve">李智梁</t>
  </si>
  <si>
    <t xml:space="preserve">刘  东</t>
  </si>
  <si>
    <t xml:space="preserve">陆应灵</t>
  </si>
  <si>
    <t xml:space="preserve">罗艳梅</t>
  </si>
  <si>
    <t xml:space="preserve">彭  炜</t>
  </si>
  <si>
    <t xml:space="preserve">佘  军</t>
  </si>
  <si>
    <t xml:space="preserve">盛  乐</t>
  </si>
  <si>
    <t xml:space="preserve">王  方</t>
  </si>
  <si>
    <t xml:space="preserve">杨  勇</t>
  </si>
  <si>
    <t xml:space="preserve">余  礼</t>
  </si>
  <si>
    <t xml:space="preserve">臧艳芳</t>
  </si>
  <si>
    <t xml:space="preserve">张自强</t>
  </si>
  <si>
    <t xml:space="preserve">周  丹</t>
  </si>
  <si>
    <t xml:space="preserve">周  磊</t>
  </si>
  <si>
    <t xml:space="preserve">邹顺云</t>
  </si>
  <si>
    <t xml:space="preserve">贺检成</t>
  </si>
  <si>
    <t xml:space="preserve">贺玖玲</t>
  </si>
  <si>
    <t xml:space="preserve">黄  弦</t>
  </si>
  <si>
    <t xml:space="preserve">黄水明</t>
  </si>
  <si>
    <t xml:space="preserve">黄园园</t>
  </si>
  <si>
    <t xml:space="preserve">黄志敏</t>
  </si>
  <si>
    <t xml:space="preserve">李海燕</t>
  </si>
  <si>
    <t xml:space="preserve">唐晶晶</t>
  </si>
  <si>
    <t xml:space="preserve">万  娟</t>
  </si>
  <si>
    <t xml:space="preserve">肖曼灵</t>
  </si>
  <si>
    <t xml:space="preserve">许小林</t>
  </si>
  <si>
    <t xml:space="preserve">袁姣姣</t>
  </si>
  <si>
    <t xml:space="preserve">周  频</t>
  </si>
  <si>
    <t xml:space="preserve">周淑云</t>
  </si>
  <si>
    <t xml:space="preserve">杨  军</t>
  </si>
  <si>
    <t xml:space="preserve">李  剑</t>
  </si>
  <si>
    <t xml:space="preserve">王春惠</t>
  </si>
  <si>
    <t xml:space="preserve">汪朝文</t>
  </si>
  <si>
    <t xml:space="preserve">一、产量统计方法：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做单系数（包括新单或调单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检单系数（包括新单或调单）</t>
    </r>
  </si>
  <si>
    <t xml:space="preserve">层数</t>
  </si>
  <si>
    <t xml:space="preserve">普通板</t>
  </si>
  <si>
    <t xml:space="preserve">一次层压</t>
  </si>
  <si>
    <t xml:space="preserve">二次层压</t>
  </si>
  <si>
    <t xml:space="preserve">三次层压</t>
  </si>
  <si>
    <t xml:space="preserve">冷板</t>
  </si>
  <si>
    <t xml:space="preserve">各岗位考核系数</t>
  </si>
  <si>
    <t xml:space="preserve">职称</t>
  </si>
  <si>
    <r>
      <rPr>
        <b val="true"/>
        <sz val="12"/>
        <rFont val="宋体"/>
        <family val="0"/>
        <charset val="134"/>
      </rPr>
      <t xml:space="preserve">QA</t>
    </r>
    <r>
      <rPr>
        <b val="true"/>
        <sz val="12"/>
        <rFont val="Noto Sans"/>
        <family val="2"/>
      </rPr>
      <t xml:space="preserve">考核系数</t>
    </r>
  </si>
  <si>
    <r>
      <rPr>
        <b val="true"/>
        <sz val="12"/>
        <rFont val="宋体"/>
        <family val="0"/>
        <charset val="134"/>
      </rPr>
      <t xml:space="preserve">P2</t>
    </r>
    <r>
      <rPr>
        <b val="true"/>
        <sz val="12"/>
        <rFont val="Noto Sans"/>
        <family val="2"/>
      </rPr>
      <t xml:space="preserve">考核系数</t>
    </r>
  </si>
  <si>
    <r>
      <rPr>
        <b val="true"/>
        <sz val="12"/>
        <rFont val="宋体"/>
        <family val="0"/>
        <charset val="134"/>
      </rPr>
      <t xml:space="preserve">P3</t>
    </r>
    <r>
      <rPr>
        <b val="true"/>
        <sz val="12"/>
        <rFont val="Noto Sans"/>
        <family val="2"/>
      </rPr>
      <t xml:space="preserve">考核系数</t>
    </r>
  </si>
  <si>
    <t xml:space="preserve">备注</t>
  </si>
  <si>
    <r>
      <rPr>
        <sz val="12"/>
        <rFont val="Noto Sans"/>
        <family val="2"/>
      </rPr>
      <t xml:space="preserve">见习工程师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见习工程师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见习工程师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见习工程师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助理工程师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助理工程师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助理工程师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助理工程师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工程师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工程师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工程师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工程师</t>
    </r>
    <r>
      <rPr>
        <sz val="12"/>
        <rFont val="Times New Roman"/>
        <family val="1"/>
      </rPr>
      <t xml:space="preserve">4</t>
    </r>
  </si>
  <si>
    <r>
      <rPr>
        <b val="true"/>
        <sz val="12"/>
        <color rgb="FF0000FF"/>
        <rFont val="Noto Sans"/>
        <family val="2"/>
      </rPr>
      <t xml:space="preserve">注：实用期第一个月为岗位考核系数的</t>
    </r>
    <r>
      <rPr>
        <b val="true"/>
        <sz val="12"/>
        <color rgb="FF0000FF"/>
        <rFont val="宋体"/>
        <family val="0"/>
        <charset val="134"/>
      </rPr>
      <t xml:space="preserve">50%</t>
    </r>
    <r>
      <rPr>
        <b val="true"/>
        <sz val="12"/>
        <color rgb="FF0000FF"/>
        <rFont val="Noto Sans"/>
        <family val="2"/>
      </rPr>
      <t xml:space="preserve">，第二位为岗位考核系数的</t>
    </r>
    <r>
      <rPr>
        <b val="true"/>
        <sz val="12"/>
        <color rgb="FF0000FF"/>
        <rFont val="宋体"/>
        <family val="0"/>
        <charset val="134"/>
      </rPr>
      <t xml:space="preserve">70%</t>
    </r>
    <r>
      <rPr>
        <b val="true"/>
        <sz val="12"/>
        <color rgb="FF0000FF"/>
        <rFont val="Noto Sans"/>
        <family val="2"/>
      </rPr>
      <t xml:space="preserve">，第三个月为岗位考核系数的</t>
    </r>
    <r>
      <rPr>
        <b val="true"/>
        <sz val="12"/>
        <color rgb="FF0000FF"/>
        <rFont val="宋体"/>
        <family val="0"/>
        <charset val="134"/>
      </rPr>
      <t xml:space="preserve">90%</t>
    </r>
    <r>
      <rPr>
        <b val="true"/>
        <sz val="12"/>
        <color rgb="FF0000FF"/>
        <rFont val="Noto Sans"/>
        <family val="2"/>
      </rPr>
      <t xml:space="preserve">。其中此系数只指制作新单系和值班更改系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General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9360</xdr:rowOff>
    </xdr:from>
    <xdr:to>
      <xdr:col>10</xdr:col>
      <xdr:colOff>87120</xdr:colOff>
      <xdr:row>10</xdr:row>
      <xdr:rowOff>28800</xdr:rowOff>
    </xdr:to>
    <xdr:sp>
      <xdr:nvSpPr>
        <xdr:cNvPr id="0" name="Text Box 1"/>
        <xdr:cNvSpPr/>
      </xdr:nvSpPr>
      <xdr:spPr>
        <a:xfrm>
          <a:off x="9209880" y="1866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04" activeCellId="0" sqref="B104:B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3.12"/>
    <col collapsed="false" customWidth="true" hidden="false" outlineLevel="0" max="3" min="3" style="2" width="9.36"/>
    <col collapsed="false" customWidth="true" hidden="false" outlineLevel="0" max="6" min="4" style="1" width="9.12"/>
    <col collapsed="false" customWidth="true" hidden="false" outlineLevel="0" max="7" min="7" style="1" width="10.24"/>
    <col collapsed="false" customWidth="true" hidden="false" outlineLevel="0" max="8" min="8" style="1" width="9.12"/>
    <col collapsed="false" customWidth="true" hidden="false" outlineLevel="0" max="10" min="9" style="3" width="9.62"/>
    <col collapsed="false" customWidth="true" hidden="false" outlineLevel="0" max="11" min="11" style="3" width="10.24"/>
    <col collapsed="false" customWidth="true" hidden="false" outlineLevel="0" max="12" min="12" style="1" width="9.12"/>
    <col collapsed="false" customWidth="true" hidden="false" outlineLevel="0" max="13" min="13" style="1" width="9.5"/>
    <col collapsed="false" customWidth="true" hidden="false" outlineLevel="0" max="15" min="14" style="1" width="9.12"/>
    <col collapsed="false" customWidth="true" hidden="false" outlineLevel="0" max="16" min="16" style="1" width="10.12"/>
    <col collapsed="false" customWidth="true" hidden="false" outlineLevel="0" max="33" min="17" style="1" width="9.12"/>
    <col collapsed="false" customWidth="true" hidden="false" outlineLevel="0" max="34" min="34" style="1" width="11.5"/>
    <col collapsed="false" customWidth="true" hidden="false" outlineLevel="0" max="35" min="35" style="4" width="11.74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</row>
    <row r="3" s="12" customFormat="true" ht="15.75" hidden="false" customHeight="true" outlineLevel="0" collapsed="false">
      <c r="A3" s="7" t="s">
        <v>1</v>
      </c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 t="s">
        <v>4</v>
      </c>
      <c r="AI3" s="11" t="s">
        <v>5</v>
      </c>
    </row>
    <row r="4" s="15" customFormat="true" ht="18" hidden="false" customHeight="true" outlineLevel="0" collapsed="false">
      <c r="A4" s="7"/>
      <c r="B4" s="7"/>
      <c r="C4" s="13" t="s">
        <v>6</v>
      </c>
      <c r="D4" s="7" t="s">
        <v>7</v>
      </c>
      <c r="E4" s="7" t="s">
        <v>7</v>
      </c>
      <c r="F4" s="7" t="s">
        <v>7</v>
      </c>
      <c r="G4" s="7" t="s">
        <v>7</v>
      </c>
      <c r="H4" s="7" t="s">
        <v>7</v>
      </c>
      <c r="I4" s="7" t="s">
        <v>7</v>
      </c>
      <c r="J4" s="7" t="s">
        <v>7</v>
      </c>
      <c r="K4" s="7" t="s">
        <v>7</v>
      </c>
      <c r="L4" s="7" t="s">
        <v>7</v>
      </c>
      <c r="M4" s="7" t="s">
        <v>7</v>
      </c>
      <c r="N4" s="7" t="s">
        <v>7</v>
      </c>
      <c r="O4" s="7" t="s">
        <v>7</v>
      </c>
      <c r="P4" s="7" t="s">
        <v>7</v>
      </c>
      <c r="Q4" s="7" t="s">
        <v>7</v>
      </c>
      <c r="R4" s="7" t="s">
        <v>7</v>
      </c>
      <c r="S4" s="7" t="s">
        <v>7</v>
      </c>
      <c r="T4" s="7" t="s">
        <v>7</v>
      </c>
      <c r="U4" s="7" t="s">
        <v>7</v>
      </c>
      <c r="V4" s="7" t="s">
        <v>7</v>
      </c>
      <c r="W4" s="7" t="s">
        <v>7</v>
      </c>
      <c r="X4" s="7" t="s">
        <v>7</v>
      </c>
      <c r="Y4" s="7" t="s">
        <v>7</v>
      </c>
      <c r="Z4" s="7" t="s">
        <v>7</v>
      </c>
      <c r="AA4" s="7" t="s">
        <v>7</v>
      </c>
      <c r="AB4" s="7" t="s">
        <v>7</v>
      </c>
      <c r="AC4" s="7" t="s">
        <v>7</v>
      </c>
      <c r="AD4" s="7" t="s">
        <v>7</v>
      </c>
      <c r="AE4" s="7" t="s">
        <v>7</v>
      </c>
      <c r="AF4" s="7" t="s">
        <v>7</v>
      </c>
      <c r="AG4" s="7" t="s">
        <v>7</v>
      </c>
      <c r="AH4" s="14" t="s">
        <v>7</v>
      </c>
      <c r="AI4" s="11"/>
    </row>
    <row r="5" s="15" customFormat="true" ht="18" hidden="false" customHeight="true" outlineLevel="0" collapsed="false">
      <c r="A5" s="16"/>
      <c r="B5" s="11" t="s">
        <v>8</v>
      </c>
      <c r="C5" s="1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14"/>
      <c r="AH5" s="14" t="n">
        <f aca="false">SUM(D5:AG5)</f>
        <v>0</v>
      </c>
      <c r="AI5" s="18" t="e">
        <f aca="false">AVERAGE(D5:AF5)</f>
        <v>#DIV/0!</v>
      </c>
    </row>
    <row r="6" s="15" customFormat="true" ht="18" hidden="false" customHeight="true" outlineLevel="0" collapsed="false">
      <c r="A6" s="16"/>
      <c r="B6" s="19" t="s">
        <v>9</v>
      </c>
      <c r="C6" s="1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14"/>
      <c r="AH6" s="14" t="n">
        <f aca="false">SUM(D6:AG6)</f>
        <v>0</v>
      </c>
      <c r="AI6" s="18" t="e">
        <f aca="false">AVERAGE(D6:AF6)</f>
        <v>#DIV/0!</v>
      </c>
    </row>
    <row r="7" s="15" customFormat="true" ht="18" hidden="false" customHeight="true" outlineLevel="0" collapsed="false">
      <c r="A7" s="16"/>
      <c r="B7" s="19" t="s">
        <v>10</v>
      </c>
      <c r="C7" s="1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14"/>
      <c r="AH7" s="14" t="n">
        <f aca="false">SUM(D7:AG7)</f>
        <v>0</v>
      </c>
      <c r="AI7" s="18" t="e">
        <f aca="false">AVERAGE(D7:AF7)</f>
        <v>#DIV/0!</v>
      </c>
    </row>
    <row r="8" s="15" customFormat="true" ht="18" hidden="false" customHeight="true" outlineLevel="0" collapsed="false">
      <c r="A8" s="16"/>
      <c r="B8" s="20" t="s">
        <v>11</v>
      </c>
      <c r="C8" s="13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14"/>
      <c r="AH8" s="14" t="n">
        <f aca="false">SUM(D8:AG8)</f>
        <v>0</v>
      </c>
      <c r="AI8" s="18" t="e">
        <f aca="false">AVERAGE(D8:AF8)</f>
        <v>#DIV/0!</v>
      </c>
    </row>
    <row r="9" s="15" customFormat="true" ht="17.25" hidden="false" customHeight="true" outlineLevel="0" collapsed="false">
      <c r="A9" s="21"/>
      <c r="B9" s="22"/>
      <c r="C9" s="1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 t="e">
        <f aca="false">AVERAGE(D9:AG9)</f>
        <v>#DIV/0!</v>
      </c>
      <c r="AI9" s="18"/>
    </row>
    <row r="10" s="15" customFormat="true" ht="18" hidden="false" customHeight="true" outlineLevel="0" collapsed="false">
      <c r="A10" s="21"/>
      <c r="B10" s="22"/>
      <c r="C10" s="1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 t="n">
        <f aca="false">SUM(D10:AG10)</f>
        <v>0</v>
      </c>
      <c r="AI10" s="18"/>
    </row>
    <row r="11" s="15" customFormat="true" ht="18" hidden="false" customHeight="true" outlineLevel="0" collapsed="false">
      <c r="A11" s="21"/>
      <c r="B11" s="22"/>
      <c r="C11" s="1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 t="n">
        <f aca="false">SUM(D11:AG11)</f>
        <v>0</v>
      </c>
      <c r="AI11" s="18"/>
    </row>
    <row r="12" s="15" customFormat="true" ht="18" hidden="false" customHeight="true" outlineLevel="0" collapsed="false">
      <c r="A12" s="21"/>
      <c r="B12" s="22"/>
      <c r="C12" s="1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8"/>
    </row>
    <row r="13" s="15" customFormat="true" ht="18" hidden="false" customHeight="true" outlineLevel="0" collapsed="false">
      <c r="A13" s="21"/>
      <c r="B13" s="22"/>
      <c r="C13" s="1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4" t="n">
        <f aca="false">SUM(D13:AG13)</f>
        <v>0</v>
      </c>
      <c r="AI13" s="18"/>
    </row>
    <row r="14" s="15" customFormat="true" ht="17.25" hidden="false" customHeight="true" outlineLevel="0" collapsed="false">
      <c r="A14" s="21"/>
      <c r="B14" s="22"/>
      <c r="C14" s="1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 t="e">
        <f aca="false">AVERAGE(D14:AG14)</f>
        <v>#DIV/0!</v>
      </c>
      <c r="AI14" s="18"/>
    </row>
    <row r="15" s="15" customFormat="true" ht="17.25" hidden="false" customHeight="true" outlineLevel="0" collapsed="false">
      <c r="A15" s="21"/>
      <c r="B15" s="22"/>
      <c r="C15" s="1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8"/>
    </row>
    <row r="16" s="15" customFormat="true" ht="18" hidden="false" customHeight="true" outlineLevel="0" collapsed="false">
      <c r="A16" s="21"/>
      <c r="B16" s="22"/>
      <c r="C16" s="1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 t="n">
        <f aca="false">SUM(D16:AG16)</f>
        <v>0</v>
      </c>
      <c r="AI16" s="18"/>
    </row>
    <row r="17" s="15" customFormat="true" ht="18" hidden="false" customHeight="true" outlineLevel="0" collapsed="false">
      <c r="A17" s="21"/>
      <c r="B17" s="22"/>
      <c r="C17" s="1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 t="n">
        <f aca="false">SUM(D17:AG17)</f>
        <v>0</v>
      </c>
      <c r="AI17" s="18"/>
    </row>
    <row r="18" s="15" customFormat="true" ht="18" hidden="false" customHeight="true" outlineLevel="0" collapsed="false">
      <c r="A18" s="21"/>
      <c r="B18" s="22"/>
      <c r="C18" s="1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4" t="n">
        <f aca="false">SUM(D18:AG18)</f>
        <v>0</v>
      </c>
      <c r="AI18" s="18"/>
    </row>
    <row r="19" s="15" customFormat="true" ht="18" hidden="false" customHeight="true" outlineLevel="0" collapsed="false">
      <c r="A19" s="21"/>
      <c r="B19" s="22"/>
      <c r="C19" s="1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 t="e">
        <f aca="false">AVERAGE(D19:AG19)</f>
        <v>#DIV/0!</v>
      </c>
      <c r="AI19" s="18"/>
    </row>
    <row r="20" s="15" customFormat="true" ht="18" hidden="false" customHeight="true" outlineLevel="0" collapsed="false">
      <c r="A20" s="21"/>
      <c r="B20" s="22"/>
      <c r="C20" s="1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18"/>
    </row>
    <row r="21" s="15" customFormat="true" ht="18" hidden="false" customHeight="true" outlineLevel="0" collapsed="false">
      <c r="A21" s="21"/>
      <c r="B21" s="22"/>
      <c r="C21" s="1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 t="n">
        <f aca="false">SUM(D21:AG21)</f>
        <v>0</v>
      </c>
      <c r="AI21" s="18"/>
    </row>
    <row r="22" s="15" customFormat="true" ht="18" hidden="false" customHeight="true" outlineLevel="0" collapsed="false">
      <c r="A22" s="21"/>
      <c r="B22" s="22"/>
      <c r="C22" s="1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 t="n">
        <f aca="false">SUM(D22:AG22)</f>
        <v>0</v>
      </c>
      <c r="AI22" s="18"/>
    </row>
    <row r="23" s="15" customFormat="true" ht="18" hidden="false" customHeight="true" outlineLevel="0" collapsed="false">
      <c r="A23" s="21"/>
      <c r="B23" s="22"/>
      <c r="C23" s="1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4" t="n">
        <f aca="false">SUM(D23:AG23)</f>
        <v>0</v>
      </c>
      <c r="AI23" s="18"/>
    </row>
    <row r="24" s="15" customFormat="true" ht="16.5" hidden="false" customHeight="true" outlineLevel="0" collapsed="false">
      <c r="A24" s="21"/>
      <c r="B24" s="22"/>
      <c r="C24" s="1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 t="e">
        <f aca="false">AVERAGE(D24:AG24)</f>
        <v>#DIV/0!</v>
      </c>
      <c r="AI24" s="7" t="e">
        <f aca="false">AVERAGE(D24:AF24)</f>
        <v>#DIV/0!</v>
      </c>
    </row>
    <row r="25" s="27" customFormat="true" ht="18" hidden="false" customHeight="true" outlineLevel="0" collapsed="false">
      <c r="A25" s="21"/>
      <c r="B25" s="22"/>
      <c r="C25" s="13"/>
      <c r="D25" s="25"/>
      <c r="E25" s="25"/>
      <c r="F25" s="25"/>
      <c r="G25" s="25"/>
      <c r="H25" s="26"/>
      <c r="I25" s="26"/>
      <c r="J25" s="26"/>
      <c r="K25" s="25"/>
      <c r="L25" s="26"/>
      <c r="M25" s="26"/>
      <c r="N25" s="25"/>
      <c r="O25" s="26"/>
      <c r="P25" s="26"/>
      <c r="Q25" s="26"/>
      <c r="R25" s="25"/>
      <c r="S25" s="26"/>
      <c r="T25" s="26"/>
      <c r="U25" s="25"/>
      <c r="V25" s="26"/>
      <c r="W25" s="25"/>
      <c r="X25" s="25"/>
      <c r="Y25" s="25"/>
      <c r="Z25" s="25"/>
      <c r="AA25" s="25"/>
      <c r="AB25" s="25"/>
      <c r="AC25" s="25"/>
      <c r="AD25" s="26"/>
      <c r="AE25" s="25"/>
      <c r="AF25" s="26"/>
      <c r="AG25" s="26"/>
      <c r="AH25" s="23" t="n">
        <f aca="false">SUM(D25:AG25)</f>
        <v>0</v>
      </c>
      <c r="AI25" s="7" t="e">
        <f aca="false">AVERAGE(D25:AF25)</f>
        <v>#DIV/0!</v>
      </c>
    </row>
    <row r="26" s="27" customFormat="true" ht="18" hidden="false" customHeight="true" outlineLevel="0" collapsed="false">
      <c r="A26" s="21"/>
      <c r="B26" s="22"/>
      <c r="C26" s="13"/>
      <c r="D26" s="25"/>
      <c r="E26" s="25"/>
      <c r="F26" s="25"/>
      <c r="G26" s="25"/>
      <c r="H26" s="26"/>
      <c r="I26" s="26"/>
      <c r="J26" s="26"/>
      <c r="K26" s="25"/>
      <c r="L26" s="26"/>
      <c r="M26" s="26"/>
      <c r="N26" s="25"/>
      <c r="O26" s="26"/>
      <c r="P26" s="26"/>
      <c r="Q26" s="26"/>
      <c r="R26" s="25"/>
      <c r="S26" s="26"/>
      <c r="T26" s="26"/>
      <c r="U26" s="25"/>
      <c r="V26" s="26"/>
      <c r="W26" s="25"/>
      <c r="X26" s="25"/>
      <c r="Y26" s="25"/>
      <c r="Z26" s="25"/>
      <c r="AA26" s="25"/>
      <c r="AB26" s="25"/>
      <c r="AC26" s="25"/>
      <c r="AD26" s="26"/>
      <c r="AE26" s="25"/>
      <c r="AF26" s="26"/>
      <c r="AG26" s="26"/>
      <c r="AH26" s="23"/>
      <c r="AI26" s="7"/>
    </row>
    <row r="27" s="27" customFormat="true" ht="18" hidden="false" customHeight="true" outlineLevel="0" collapsed="false">
      <c r="A27" s="21"/>
      <c r="B27" s="22"/>
      <c r="C27" s="13"/>
      <c r="D27" s="25"/>
      <c r="E27" s="25"/>
      <c r="F27" s="25"/>
      <c r="G27" s="25"/>
      <c r="H27" s="26"/>
      <c r="I27" s="26"/>
      <c r="J27" s="26"/>
      <c r="K27" s="25"/>
      <c r="L27" s="26"/>
      <c r="M27" s="26"/>
      <c r="N27" s="25"/>
      <c r="O27" s="26"/>
      <c r="P27" s="26"/>
      <c r="Q27" s="26"/>
      <c r="R27" s="25"/>
      <c r="S27" s="26"/>
      <c r="T27" s="26"/>
      <c r="U27" s="25"/>
      <c r="V27" s="26"/>
      <c r="W27" s="25"/>
      <c r="X27" s="25"/>
      <c r="Y27" s="25"/>
      <c r="Z27" s="25"/>
      <c r="AA27" s="25"/>
      <c r="AB27" s="25"/>
      <c r="AC27" s="25"/>
      <c r="AD27" s="26"/>
      <c r="AE27" s="25"/>
      <c r="AF27" s="26"/>
      <c r="AG27" s="26"/>
      <c r="AH27" s="23" t="n">
        <f aca="false">SUM(D27:AG27)</f>
        <v>0</v>
      </c>
      <c r="AI27" s="7"/>
    </row>
    <row r="28" s="15" customFormat="true" ht="18" hidden="false" customHeight="true" outlineLevel="0" collapsed="false">
      <c r="A28" s="21"/>
      <c r="B28" s="22"/>
      <c r="C28" s="13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4" t="n">
        <f aca="false">SUM(D28:AG28)</f>
        <v>0</v>
      </c>
      <c r="AI28" s="7" t="e">
        <f aca="false">AVERAGE(D28:AF28)</f>
        <v>#DIV/0!</v>
      </c>
    </row>
    <row r="29" s="15" customFormat="true" ht="18" hidden="false" customHeight="true" outlineLevel="0" collapsed="false">
      <c r="A29" s="21"/>
      <c r="B29" s="22"/>
      <c r="C29" s="1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 t="e">
        <f aca="false">AVERAGE(D29:AG29)</f>
        <v>#DIV/0!</v>
      </c>
      <c r="AI29" s="7" t="e">
        <f aca="false">AVERAGE(D29:AF29)</f>
        <v>#DIV/0!</v>
      </c>
    </row>
    <row r="30" s="15" customFormat="true" ht="18" hidden="false" customHeight="true" outlineLevel="0" collapsed="false">
      <c r="A30" s="21"/>
      <c r="B30" s="22"/>
      <c r="C30" s="1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7"/>
    </row>
    <row r="31" s="27" customFormat="true" ht="18" hidden="false" customHeight="true" outlineLevel="0" collapsed="false">
      <c r="A31" s="21"/>
      <c r="B31" s="22"/>
      <c r="C31" s="13"/>
      <c r="D31" s="25"/>
      <c r="E31" s="25"/>
      <c r="F31" s="25"/>
      <c r="G31" s="25"/>
      <c r="H31" s="26"/>
      <c r="I31" s="26"/>
      <c r="J31" s="26"/>
      <c r="K31" s="25"/>
      <c r="L31" s="26"/>
      <c r="M31" s="26"/>
      <c r="N31" s="25"/>
      <c r="O31" s="28"/>
      <c r="P31" s="26"/>
      <c r="Q31" s="26"/>
      <c r="R31" s="25"/>
      <c r="S31" s="26"/>
      <c r="T31" s="26"/>
      <c r="U31" s="25"/>
      <c r="V31" s="26"/>
      <c r="W31" s="25"/>
      <c r="X31" s="25"/>
      <c r="Y31" s="25"/>
      <c r="Z31" s="25"/>
      <c r="AA31" s="25"/>
      <c r="AB31" s="25"/>
      <c r="AC31" s="25"/>
      <c r="AD31" s="26"/>
      <c r="AE31" s="26"/>
      <c r="AF31" s="26"/>
      <c r="AG31" s="26"/>
      <c r="AH31" s="23" t="n">
        <f aca="false">SUM(D31:AG31)</f>
        <v>0</v>
      </c>
      <c r="AI31" s="7" t="e">
        <f aca="false">AVERAGE(D31:AF31)</f>
        <v>#DIV/0!</v>
      </c>
    </row>
    <row r="32" s="27" customFormat="true" ht="18" hidden="false" customHeight="true" outlineLevel="0" collapsed="false">
      <c r="A32" s="21"/>
      <c r="B32" s="22"/>
      <c r="C32" s="13"/>
      <c r="D32" s="25"/>
      <c r="E32" s="25"/>
      <c r="F32" s="25"/>
      <c r="G32" s="25"/>
      <c r="H32" s="26"/>
      <c r="I32" s="26"/>
      <c r="J32" s="26"/>
      <c r="K32" s="25"/>
      <c r="L32" s="26"/>
      <c r="M32" s="26"/>
      <c r="N32" s="25"/>
      <c r="O32" s="28"/>
      <c r="P32" s="29"/>
      <c r="Q32" s="26"/>
      <c r="R32" s="25"/>
      <c r="S32" s="26"/>
      <c r="T32" s="26"/>
      <c r="U32" s="25"/>
      <c r="V32" s="26"/>
      <c r="W32" s="25"/>
      <c r="X32" s="25"/>
      <c r="Y32" s="25"/>
      <c r="Z32" s="25"/>
      <c r="AA32" s="25"/>
      <c r="AB32" s="25"/>
      <c r="AC32" s="25"/>
      <c r="AD32" s="26"/>
      <c r="AE32" s="26"/>
      <c r="AF32" s="26"/>
      <c r="AG32" s="26"/>
      <c r="AH32" s="23" t="n">
        <f aca="false">SUM(D32:AG32)</f>
        <v>0</v>
      </c>
      <c r="AI32" s="7"/>
    </row>
    <row r="33" s="15" customFormat="true" ht="18" hidden="false" customHeight="true" outlineLevel="0" collapsed="false">
      <c r="A33" s="21"/>
      <c r="B33" s="22"/>
      <c r="C33" s="13"/>
      <c r="D33" s="26"/>
      <c r="E33" s="26"/>
      <c r="F33" s="26"/>
      <c r="G33" s="26"/>
      <c r="H33" s="26"/>
      <c r="I33" s="28"/>
      <c r="J33" s="26"/>
      <c r="K33" s="26"/>
      <c r="L33" s="26"/>
      <c r="M33" s="26"/>
      <c r="N33" s="26"/>
      <c r="O33" s="28"/>
      <c r="P33" s="27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4" t="n">
        <f aca="false">SUM(D33:AG33)</f>
        <v>0</v>
      </c>
      <c r="AI33" s="7" t="e">
        <f aca="false">AVERAGE(D33:AF33)</f>
        <v>#DIV/0!</v>
      </c>
    </row>
    <row r="34" s="15" customFormat="true" ht="18" hidden="false" customHeight="true" outlineLevel="0" collapsed="false">
      <c r="A34" s="21"/>
      <c r="B34" s="22"/>
      <c r="C34" s="1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 t="e">
        <f aca="false">AVERAGE(D34:AG34)</f>
        <v>#DIV/0!</v>
      </c>
      <c r="AI34" s="7" t="e">
        <f aca="false">AVERAGE(D34:AF34)</f>
        <v>#DIV/0!</v>
      </c>
    </row>
    <row r="35" s="15" customFormat="true" ht="18" hidden="false" customHeight="true" outlineLevel="0" collapsed="false">
      <c r="A35" s="21"/>
      <c r="B35" s="22"/>
      <c r="C35" s="1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7"/>
    </row>
    <row r="36" s="15" customFormat="true" ht="18" hidden="false" customHeight="true" outlineLevel="0" collapsed="false">
      <c r="A36" s="21"/>
      <c r="B36" s="22"/>
      <c r="C36" s="13"/>
      <c r="D36" s="25"/>
      <c r="E36" s="26"/>
      <c r="F36" s="26"/>
      <c r="G36" s="25"/>
      <c r="H36" s="25"/>
      <c r="I36" s="26"/>
      <c r="J36" s="26"/>
      <c r="K36" s="26"/>
      <c r="L36" s="26"/>
      <c r="M36" s="26"/>
      <c r="N36" s="25"/>
      <c r="O36" s="26"/>
      <c r="P36" s="26"/>
      <c r="Q36" s="26"/>
      <c r="R36" s="26"/>
      <c r="S36" s="26"/>
      <c r="T36" s="26"/>
      <c r="U36" s="25"/>
      <c r="V36" s="26"/>
      <c r="W36" s="25"/>
      <c r="X36" s="25"/>
      <c r="Y36" s="26"/>
      <c r="Z36" s="25"/>
      <c r="AA36" s="25"/>
      <c r="AB36" s="25"/>
      <c r="AC36" s="25"/>
      <c r="AD36" s="26"/>
      <c r="AE36" s="26"/>
      <c r="AF36" s="26"/>
      <c r="AG36" s="26"/>
      <c r="AH36" s="23" t="n">
        <f aca="false">SUM(D36:AG36)</f>
        <v>0</v>
      </c>
      <c r="AI36" s="7" t="e">
        <f aca="false">AVERAGE(D36:AF36)</f>
        <v>#DIV/0!</v>
      </c>
    </row>
    <row r="37" s="15" customFormat="true" ht="18" hidden="false" customHeight="true" outlineLevel="0" collapsed="false">
      <c r="A37" s="21"/>
      <c r="B37" s="22"/>
      <c r="C37" s="13"/>
      <c r="D37" s="25"/>
      <c r="E37" s="26"/>
      <c r="F37" s="26"/>
      <c r="G37" s="25"/>
      <c r="H37" s="25"/>
      <c r="I37" s="26"/>
      <c r="J37" s="26"/>
      <c r="K37" s="26"/>
      <c r="L37" s="26"/>
      <c r="M37" s="26"/>
      <c r="N37" s="25"/>
      <c r="O37" s="26"/>
      <c r="P37" s="26"/>
      <c r="Q37" s="26"/>
      <c r="R37" s="26"/>
      <c r="S37" s="26"/>
      <c r="T37" s="26"/>
      <c r="U37" s="25"/>
      <c r="V37" s="26"/>
      <c r="W37" s="25"/>
      <c r="X37" s="25"/>
      <c r="Y37" s="26"/>
      <c r="Z37" s="25"/>
      <c r="AA37" s="25"/>
      <c r="AB37" s="25"/>
      <c r="AC37" s="25"/>
      <c r="AD37" s="26"/>
      <c r="AE37" s="26"/>
      <c r="AF37" s="26"/>
      <c r="AG37" s="26"/>
      <c r="AH37" s="23" t="n">
        <f aca="false">SUM(D37:AG37)</f>
        <v>0</v>
      </c>
      <c r="AI37" s="7"/>
    </row>
    <row r="38" s="15" customFormat="true" ht="18" hidden="false" customHeight="true" outlineLevel="0" collapsed="false">
      <c r="A38" s="21"/>
      <c r="B38" s="22"/>
      <c r="C38" s="13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4" t="n">
        <f aca="false">SUM(D38:AG38)</f>
        <v>0</v>
      </c>
      <c r="AI38" s="7" t="e">
        <f aca="false">AVERAGE(D38:AF38)</f>
        <v>#DIV/0!</v>
      </c>
    </row>
    <row r="39" s="15" customFormat="true" ht="17.25" hidden="false" customHeight="true" outlineLevel="0" collapsed="false">
      <c r="A39" s="21"/>
      <c r="B39" s="22"/>
      <c r="C39" s="1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 t="e">
        <f aca="false">AVERAGE(D39:AG39)</f>
        <v>#DIV/0!</v>
      </c>
      <c r="AI39" s="18"/>
    </row>
    <row r="40" s="15" customFormat="true" ht="18" hidden="false" customHeight="true" outlineLevel="0" collapsed="false">
      <c r="A40" s="21"/>
      <c r="B40" s="22"/>
      <c r="C40" s="1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 t="n">
        <f aca="false">SUM(D40:AG40)</f>
        <v>0</v>
      </c>
      <c r="AI40" s="18"/>
    </row>
    <row r="41" s="15" customFormat="true" ht="18" hidden="false" customHeight="true" outlineLevel="0" collapsed="false">
      <c r="A41" s="21"/>
      <c r="B41" s="22"/>
      <c r="C41" s="1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18"/>
    </row>
    <row r="42" s="15" customFormat="true" ht="18" hidden="false" customHeight="true" outlineLevel="0" collapsed="false">
      <c r="A42" s="21"/>
      <c r="B42" s="22"/>
      <c r="C42" s="1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 t="n">
        <f aca="false">SUM(D42:AG42)</f>
        <v>0</v>
      </c>
      <c r="AI42" s="18"/>
    </row>
    <row r="43" s="15" customFormat="true" ht="18" hidden="false" customHeight="true" outlineLevel="0" collapsed="false">
      <c r="A43" s="21"/>
      <c r="B43" s="22"/>
      <c r="C43" s="1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4" t="n">
        <f aca="false">SUM(D43:AG43)</f>
        <v>0</v>
      </c>
      <c r="AI43" s="18"/>
    </row>
    <row r="44" s="15" customFormat="true" ht="18" hidden="false" customHeight="true" outlineLevel="0" collapsed="false">
      <c r="A44" s="21"/>
      <c r="B44" s="30"/>
      <c r="C44" s="1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 t="e">
        <f aca="false">AVERAGE(D44:AG44)</f>
        <v>#DIV/0!</v>
      </c>
      <c r="AI44" s="7" t="e">
        <f aca="false">AVERAGE(D44:AF44)</f>
        <v>#DIV/0!</v>
      </c>
    </row>
    <row r="45" s="15" customFormat="true" ht="18" hidden="false" customHeight="true" outlineLevel="0" collapsed="false">
      <c r="A45" s="21"/>
      <c r="B45" s="30"/>
      <c r="C45" s="1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7"/>
    </row>
    <row r="46" s="15" customFormat="true" ht="18" hidden="false" customHeight="true" outlineLevel="0" collapsed="false">
      <c r="A46" s="21"/>
      <c r="B46" s="30"/>
      <c r="C46" s="13"/>
      <c r="D46" s="25"/>
      <c r="E46" s="26"/>
      <c r="F46" s="26"/>
      <c r="G46" s="25"/>
      <c r="H46" s="25"/>
      <c r="I46" s="26"/>
      <c r="J46" s="26"/>
      <c r="K46" s="26"/>
      <c r="L46" s="26"/>
      <c r="M46" s="26"/>
      <c r="N46" s="25"/>
      <c r="O46" s="26"/>
      <c r="P46" s="26"/>
      <c r="Q46" s="26"/>
      <c r="R46" s="26"/>
      <c r="S46" s="26"/>
      <c r="T46" s="26"/>
      <c r="U46" s="25"/>
      <c r="V46" s="26"/>
      <c r="W46" s="26"/>
      <c r="X46" s="26"/>
      <c r="Y46" s="26"/>
      <c r="Z46" s="26"/>
      <c r="AA46" s="26"/>
      <c r="AB46" s="25"/>
      <c r="AC46" s="25"/>
      <c r="AD46" s="26"/>
      <c r="AE46" s="26"/>
      <c r="AF46" s="26"/>
      <c r="AG46" s="26"/>
      <c r="AH46" s="23" t="n">
        <f aca="false">SUM(D46:AG46)</f>
        <v>0</v>
      </c>
      <c r="AI46" s="7" t="e">
        <f aca="false">AVERAGE(D46:AF46)</f>
        <v>#DIV/0!</v>
      </c>
    </row>
    <row r="47" s="15" customFormat="true" ht="18" hidden="false" customHeight="true" outlineLevel="0" collapsed="false">
      <c r="A47" s="21"/>
      <c r="B47" s="30"/>
      <c r="C47" s="13"/>
      <c r="D47" s="25"/>
      <c r="E47" s="26"/>
      <c r="F47" s="26"/>
      <c r="G47" s="25"/>
      <c r="H47" s="25"/>
      <c r="I47" s="26"/>
      <c r="J47" s="26"/>
      <c r="K47" s="26"/>
      <c r="L47" s="26"/>
      <c r="M47" s="26"/>
      <c r="N47" s="25"/>
      <c r="O47" s="26"/>
      <c r="P47" s="26"/>
      <c r="Q47" s="26"/>
      <c r="R47" s="26"/>
      <c r="S47" s="26"/>
      <c r="T47" s="26"/>
      <c r="U47" s="25"/>
      <c r="V47" s="26"/>
      <c r="W47" s="26"/>
      <c r="X47" s="26"/>
      <c r="Y47" s="26"/>
      <c r="Z47" s="26"/>
      <c r="AA47" s="26"/>
      <c r="AB47" s="25"/>
      <c r="AC47" s="25"/>
      <c r="AD47" s="26"/>
      <c r="AE47" s="26"/>
      <c r="AF47" s="26"/>
      <c r="AG47" s="26"/>
      <c r="AH47" s="23" t="n">
        <f aca="false">SUM(D47:AG47)</f>
        <v>0</v>
      </c>
      <c r="AI47" s="7"/>
    </row>
    <row r="48" s="15" customFormat="true" ht="18" hidden="false" customHeight="true" outlineLevel="0" collapsed="false">
      <c r="A48" s="21"/>
      <c r="B48" s="30"/>
      <c r="C48" s="13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4" t="n">
        <f aca="false">SUM(D48:AG48)</f>
        <v>0</v>
      </c>
      <c r="AI48" s="7" t="e">
        <f aca="false">AVERAGE(D48:AF48)</f>
        <v>#DIV/0!</v>
      </c>
    </row>
    <row r="49" s="15" customFormat="true" ht="18" hidden="false" customHeight="true" outlineLevel="0" collapsed="false">
      <c r="A49" s="21"/>
      <c r="B49" s="30"/>
      <c r="C49" s="13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4"/>
      <c r="AI49" s="7"/>
    </row>
    <row r="50" s="15" customFormat="true" ht="18" hidden="false" customHeight="true" outlineLevel="0" collapsed="false">
      <c r="A50" s="21"/>
      <c r="B50" s="30"/>
      <c r="C50" s="13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23" t="e">
        <f aca="false">AVERAGE(D50:AG50)</f>
        <v>#DIV/0!</v>
      </c>
      <c r="AI50" s="7" t="e">
        <f aca="false">AVERAGE(D50:AF50)</f>
        <v>#DIV/0!</v>
      </c>
    </row>
    <row r="51" s="15" customFormat="true" ht="18" hidden="false" customHeight="true" outlineLevel="0" collapsed="false">
      <c r="A51" s="21"/>
      <c r="B51" s="30"/>
      <c r="C51" s="13"/>
      <c r="D51" s="25"/>
      <c r="E51" s="26"/>
      <c r="F51" s="26"/>
      <c r="G51" s="25"/>
      <c r="H51" s="26"/>
      <c r="I51" s="25"/>
      <c r="J51" s="26"/>
      <c r="K51" s="26"/>
      <c r="L51" s="26"/>
      <c r="M51" s="26"/>
      <c r="N51" s="25"/>
      <c r="O51" s="28"/>
      <c r="P51" s="26"/>
      <c r="Q51" s="26"/>
      <c r="R51" s="26"/>
      <c r="S51" s="26"/>
      <c r="T51" s="26"/>
      <c r="U51" s="25"/>
      <c r="V51" s="26"/>
      <c r="W51" s="26"/>
      <c r="X51" s="25"/>
      <c r="Y51" s="26"/>
      <c r="Z51" s="25"/>
      <c r="AA51" s="25"/>
      <c r="AB51" s="25"/>
      <c r="AC51" s="25"/>
      <c r="AD51" s="25"/>
      <c r="AE51" s="26"/>
      <c r="AF51" s="26"/>
      <c r="AG51" s="26"/>
      <c r="AH51" s="23" t="n">
        <f aca="false">SUM(D51:AG51)</f>
        <v>0</v>
      </c>
      <c r="AI51" s="7" t="e">
        <f aca="false">AVERAGE(D51:AF51)</f>
        <v>#DIV/0!</v>
      </c>
    </row>
    <row r="52" s="15" customFormat="true" ht="18" hidden="false" customHeight="true" outlineLevel="0" collapsed="false">
      <c r="A52" s="21"/>
      <c r="B52" s="30"/>
      <c r="C52" s="13"/>
      <c r="D52" s="25"/>
      <c r="E52" s="26"/>
      <c r="F52" s="26"/>
      <c r="G52" s="25"/>
      <c r="H52" s="26"/>
      <c r="I52" s="25"/>
      <c r="J52" s="26"/>
      <c r="K52" s="26"/>
      <c r="L52" s="26"/>
      <c r="M52" s="26"/>
      <c r="N52" s="25"/>
      <c r="O52" s="28"/>
      <c r="P52" s="26"/>
      <c r="Q52" s="26"/>
      <c r="R52" s="26"/>
      <c r="S52" s="26"/>
      <c r="T52" s="26"/>
      <c r="U52" s="25"/>
      <c r="V52" s="26"/>
      <c r="W52" s="26"/>
      <c r="X52" s="25"/>
      <c r="Y52" s="26"/>
      <c r="Z52" s="25"/>
      <c r="AA52" s="25"/>
      <c r="AB52" s="25"/>
      <c r="AC52" s="25"/>
      <c r="AD52" s="25"/>
      <c r="AE52" s="26"/>
      <c r="AF52" s="26"/>
      <c r="AG52" s="26"/>
      <c r="AH52" s="23" t="n">
        <f aca="false">SUM(D52:AG52)</f>
        <v>0</v>
      </c>
      <c r="AI52" s="7"/>
    </row>
    <row r="53" s="15" customFormat="true" ht="18" hidden="false" customHeight="true" outlineLevel="0" collapsed="false">
      <c r="A53" s="21"/>
      <c r="B53" s="30"/>
      <c r="C53" s="13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8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4" t="n">
        <f aca="false">SUM(D53:AG53)</f>
        <v>0</v>
      </c>
      <c r="AI53" s="7" t="e">
        <f aca="false">AVERAGE(D53:AF53)</f>
        <v>#DIV/0!</v>
      </c>
    </row>
    <row r="54" s="15" customFormat="true" ht="18" hidden="false" customHeight="true" outlineLevel="0" collapsed="false">
      <c r="A54" s="21"/>
      <c r="B54" s="30"/>
      <c r="C54" s="1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 t="e">
        <f aca="false">AVERAGE(D54:AG54)</f>
        <v>#DIV/0!</v>
      </c>
      <c r="AI54" s="7"/>
    </row>
    <row r="55" s="15" customFormat="true" ht="18" hidden="false" customHeight="true" outlineLevel="0" collapsed="false">
      <c r="A55" s="21"/>
      <c r="B55" s="30"/>
      <c r="C55" s="1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7"/>
    </row>
    <row r="56" s="15" customFormat="true" ht="18" hidden="false" customHeight="true" outlineLevel="0" collapsed="false">
      <c r="A56" s="21"/>
      <c r="B56" s="30"/>
      <c r="C56" s="13"/>
      <c r="D56" s="26"/>
      <c r="E56" s="26"/>
      <c r="F56" s="26"/>
      <c r="G56" s="26"/>
      <c r="H56" s="26"/>
      <c r="I56" s="25"/>
      <c r="J56" s="26"/>
      <c r="K56" s="26"/>
      <c r="L56" s="26"/>
      <c r="M56" s="26"/>
      <c r="N56" s="26"/>
      <c r="O56" s="28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3" t="n">
        <f aca="false">SUM(D56:AG56)</f>
        <v>0</v>
      </c>
      <c r="AI56" s="7"/>
    </row>
    <row r="57" s="15" customFormat="true" ht="18" hidden="false" customHeight="true" outlineLevel="0" collapsed="false">
      <c r="A57" s="21"/>
      <c r="B57" s="30"/>
      <c r="C57" s="13"/>
      <c r="D57" s="26"/>
      <c r="E57" s="26"/>
      <c r="F57" s="26"/>
      <c r="G57" s="26"/>
      <c r="H57" s="26"/>
      <c r="I57" s="25"/>
      <c r="J57" s="26"/>
      <c r="K57" s="26"/>
      <c r="L57" s="26"/>
      <c r="M57" s="26"/>
      <c r="N57" s="26"/>
      <c r="O57" s="28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3" t="n">
        <f aca="false">SUM(D57:AG57)</f>
        <v>0</v>
      </c>
      <c r="AI57" s="7"/>
    </row>
    <row r="58" s="15" customFormat="true" ht="18" hidden="false" customHeight="true" outlineLevel="0" collapsed="false">
      <c r="A58" s="21"/>
      <c r="B58" s="30"/>
      <c r="C58" s="13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8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4" t="n">
        <f aca="false">SUM(D58:AG58)</f>
        <v>0</v>
      </c>
      <c r="AI58" s="7"/>
    </row>
    <row r="59" s="15" customFormat="true" ht="18" hidden="false" customHeight="true" outlineLevel="0" collapsed="false">
      <c r="A59" s="21"/>
      <c r="B59" s="30"/>
      <c r="C59" s="13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23" t="e">
        <f aca="false">AVERAGE(D59:AG59)</f>
        <v>#DIV/0!</v>
      </c>
      <c r="AI59" s="7" t="e">
        <f aca="false">AVERAGE(D59:AF59)</f>
        <v>#DIV/0!</v>
      </c>
    </row>
    <row r="60" s="27" customFormat="true" ht="18" hidden="false" customHeight="true" outlineLevel="0" collapsed="false">
      <c r="A60" s="21"/>
      <c r="B60" s="30"/>
      <c r="C60" s="13"/>
      <c r="D60" s="25"/>
      <c r="E60" s="25"/>
      <c r="F60" s="25"/>
      <c r="G60" s="25"/>
      <c r="H60" s="26"/>
      <c r="I60" s="26"/>
      <c r="J60" s="26"/>
      <c r="K60" s="26"/>
      <c r="L60" s="26"/>
      <c r="M60" s="26"/>
      <c r="N60" s="25"/>
      <c r="O60" s="26"/>
      <c r="P60" s="26"/>
      <c r="Q60" s="26"/>
      <c r="R60" s="25"/>
      <c r="S60" s="26"/>
      <c r="T60" s="26"/>
      <c r="U60" s="25"/>
      <c r="V60" s="26"/>
      <c r="W60" s="25"/>
      <c r="X60" s="25"/>
      <c r="Y60" s="25"/>
      <c r="Z60" s="25"/>
      <c r="AA60" s="25"/>
      <c r="AB60" s="25"/>
      <c r="AC60" s="25"/>
      <c r="AD60" s="26"/>
      <c r="AE60" s="26"/>
      <c r="AF60" s="26"/>
      <c r="AG60" s="26"/>
      <c r="AH60" s="23" t="n">
        <f aca="false">SUM(D60:AG60)</f>
        <v>0</v>
      </c>
      <c r="AI60" s="7" t="e">
        <f aca="false">AVERAGE(D60:AF60)</f>
        <v>#DIV/0!</v>
      </c>
    </row>
    <row r="61" s="27" customFormat="true" ht="18" hidden="false" customHeight="true" outlineLevel="0" collapsed="false">
      <c r="A61" s="21"/>
      <c r="B61" s="30"/>
      <c r="C61" s="13"/>
      <c r="D61" s="25"/>
      <c r="E61" s="25"/>
      <c r="F61" s="25"/>
      <c r="G61" s="25"/>
      <c r="H61" s="26"/>
      <c r="I61" s="26"/>
      <c r="J61" s="26"/>
      <c r="K61" s="26"/>
      <c r="L61" s="26"/>
      <c r="M61" s="26"/>
      <c r="N61" s="25"/>
      <c r="O61" s="26"/>
      <c r="P61" s="26"/>
      <c r="Q61" s="26"/>
      <c r="R61" s="25"/>
      <c r="S61" s="26"/>
      <c r="T61" s="26"/>
      <c r="U61" s="25"/>
      <c r="V61" s="26"/>
      <c r="W61" s="25"/>
      <c r="X61" s="25"/>
      <c r="Y61" s="25"/>
      <c r="Z61" s="25"/>
      <c r="AA61" s="25"/>
      <c r="AB61" s="25"/>
      <c r="AC61" s="25"/>
      <c r="AD61" s="26"/>
      <c r="AE61" s="26"/>
      <c r="AF61" s="26"/>
      <c r="AG61" s="26"/>
      <c r="AH61" s="23"/>
      <c r="AI61" s="7"/>
    </row>
    <row r="62" s="27" customFormat="true" ht="18" hidden="false" customHeight="true" outlineLevel="0" collapsed="false">
      <c r="A62" s="21"/>
      <c r="B62" s="30"/>
      <c r="C62" s="13"/>
      <c r="D62" s="25"/>
      <c r="E62" s="25"/>
      <c r="F62" s="25"/>
      <c r="G62" s="25"/>
      <c r="H62" s="26"/>
      <c r="I62" s="26"/>
      <c r="J62" s="26"/>
      <c r="K62" s="26"/>
      <c r="L62" s="26"/>
      <c r="M62" s="26"/>
      <c r="N62" s="25"/>
      <c r="O62" s="26"/>
      <c r="P62" s="26"/>
      <c r="Q62" s="26"/>
      <c r="R62" s="25"/>
      <c r="S62" s="26"/>
      <c r="T62" s="26"/>
      <c r="U62" s="25"/>
      <c r="V62" s="26"/>
      <c r="W62" s="25"/>
      <c r="X62" s="25"/>
      <c r="Y62" s="25"/>
      <c r="Z62" s="25"/>
      <c r="AA62" s="25"/>
      <c r="AB62" s="25"/>
      <c r="AC62" s="25"/>
      <c r="AD62" s="26"/>
      <c r="AE62" s="26"/>
      <c r="AF62" s="26"/>
      <c r="AG62" s="26"/>
      <c r="AH62" s="23" t="n">
        <f aca="false">SUM(D62:AG62)</f>
        <v>0</v>
      </c>
      <c r="AI62" s="7"/>
    </row>
    <row r="63" s="15" customFormat="true" ht="18" hidden="false" customHeight="true" outlineLevel="0" collapsed="false">
      <c r="A63" s="21"/>
      <c r="B63" s="30"/>
      <c r="C63" s="13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4" t="n">
        <f aca="false">SUM(D63:AG63)</f>
        <v>0</v>
      </c>
      <c r="AI63" s="7" t="e">
        <f aca="false">AVERAGE(D63:AF63)</f>
        <v>#DIV/0!</v>
      </c>
    </row>
    <row r="64" s="15" customFormat="true" ht="18" hidden="false" customHeight="true" outlineLevel="0" collapsed="false">
      <c r="A64" s="21"/>
      <c r="B64" s="30"/>
      <c r="C64" s="13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23" t="e">
        <f aca="false">AVERAGE(D64:AG64)</f>
        <v>#DIV/0!</v>
      </c>
      <c r="AI64" s="7" t="e">
        <f aca="false">AVERAGE(D64:AF64)</f>
        <v>#DIV/0!</v>
      </c>
    </row>
    <row r="65" s="27" customFormat="true" ht="18" hidden="false" customHeight="true" outlineLevel="0" collapsed="false">
      <c r="A65" s="21"/>
      <c r="B65" s="30"/>
      <c r="C65" s="13"/>
      <c r="D65" s="25"/>
      <c r="E65" s="25"/>
      <c r="F65" s="25"/>
      <c r="G65" s="25"/>
      <c r="H65" s="25"/>
      <c r="I65" s="25"/>
      <c r="J65" s="26"/>
      <c r="K65" s="25"/>
      <c r="L65" s="26"/>
      <c r="M65" s="26"/>
      <c r="N65" s="25"/>
      <c r="O65" s="26"/>
      <c r="P65" s="26"/>
      <c r="Q65" s="26"/>
      <c r="R65" s="25"/>
      <c r="S65" s="26"/>
      <c r="T65" s="26"/>
      <c r="U65" s="25"/>
      <c r="V65" s="26"/>
      <c r="W65" s="26"/>
      <c r="X65" s="25"/>
      <c r="Y65" s="25"/>
      <c r="Z65" s="25"/>
      <c r="AA65" s="25"/>
      <c r="AB65" s="25"/>
      <c r="AC65" s="25"/>
      <c r="AD65" s="26"/>
      <c r="AE65" s="26"/>
      <c r="AF65" s="26"/>
      <c r="AG65" s="26"/>
      <c r="AH65" s="23" t="n">
        <f aca="false">SUM(D65:AG65)</f>
        <v>0</v>
      </c>
      <c r="AI65" s="7" t="e">
        <f aca="false">AVERAGE(D65:AF65)</f>
        <v>#DIV/0!</v>
      </c>
    </row>
    <row r="66" s="27" customFormat="true" ht="18" hidden="false" customHeight="true" outlineLevel="0" collapsed="false">
      <c r="A66" s="21"/>
      <c r="B66" s="30"/>
      <c r="C66" s="13"/>
      <c r="D66" s="25"/>
      <c r="E66" s="25"/>
      <c r="F66" s="25"/>
      <c r="G66" s="25"/>
      <c r="H66" s="25"/>
      <c r="I66" s="25"/>
      <c r="J66" s="26"/>
      <c r="K66" s="25"/>
      <c r="L66" s="26"/>
      <c r="M66" s="26"/>
      <c r="N66" s="25"/>
      <c r="O66" s="26"/>
      <c r="P66" s="26"/>
      <c r="Q66" s="26"/>
      <c r="R66" s="25"/>
      <c r="S66" s="26"/>
      <c r="T66" s="26"/>
      <c r="U66" s="25"/>
      <c r="V66" s="26"/>
      <c r="W66" s="26"/>
      <c r="X66" s="25"/>
      <c r="Y66" s="25"/>
      <c r="Z66" s="25"/>
      <c r="AA66" s="25"/>
      <c r="AB66" s="25"/>
      <c r="AC66" s="25"/>
      <c r="AD66" s="26"/>
      <c r="AE66" s="26"/>
      <c r="AF66" s="26"/>
      <c r="AG66" s="26"/>
      <c r="AH66" s="23"/>
      <c r="AI66" s="7"/>
    </row>
    <row r="67" s="27" customFormat="true" ht="18" hidden="false" customHeight="true" outlineLevel="0" collapsed="false">
      <c r="A67" s="21"/>
      <c r="B67" s="30"/>
      <c r="C67" s="13"/>
      <c r="D67" s="25"/>
      <c r="E67" s="25"/>
      <c r="F67" s="25"/>
      <c r="G67" s="25"/>
      <c r="H67" s="25"/>
      <c r="I67" s="25"/>
      <c r="J67" s="26"/>
      <c r="K67" s="25"/>
      <c r="L67" s="26"/>
      <c r="M67" s="26"/>
      <c r="N67" s="25"/>
      <c r="O67" s="26"/>
      <c r="P67" s="26"/>
      <c r="Q67" s="26"/>
      <c r="R67" s="25"/>
      <c r="S67" s="26"/>
      <c r="T67" s="26"/>
      <c r="U67" s="25"/>
      <c r="V67" s="26"/>
      <c r="W67" s="26"/>
      <c r="X67" s="25"/>
      <c r="Y67" s="25"/>
      <c r="Z67" s="25"/>
      <c r="AA67" s="25"/>
      <c r="AB67" s="25"/>
      <c r="AC67" s="25"/>
      <c r="AD67" s="26"/>
      <c r="AE67" s="26"/>
      <c r="AF67" s="26"/>
      <c r="AG67" s="26"/>
      <c r="AH67" s="23" t="n">
        <f aca="false">SUM(D67:AG67)</f>
        <v>0</v>
      </c>
      <c r="AI67" s="7"/>
    </row>
    <row r="68" s="15" customFormat="true" ht="18" hidden="false" customHeight="true" outlineLevel="0" collapsed="false">
      <c r="A68" s="21"/>
      <c r="B68" s="30"/>
      <c r="C68" s="13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4" t="n">
        <f aca="false">SUM(D68:AG68)</f>
        <v>0</v>
      </c>
      <c r="AI68" s="7" t="e">
        <f aca="false">AVERAGE(D68:AF68)</f>
        <v>#DIV/0!</v>
      </c>
    </row>
    <row r="69" s="15" customFormat="true" ht="18" hidden="false" customHeight="true" outlineLevel="0" collapsed="false">
      <c r="A69" s="21"/>
      <c r="B69" s="30"/>
      <c r="C69" s="13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23" t="e">
        <f aca="false">AVERAGE(D69:AG69)</f>
        <v>#DIV/0!</v>
      </c>
      <c r="AI69" s="7" t="e">
        <f aca="false">AVERAGE(D69:AF69)</f>
        <v>#DIV/0!</v>
      </c>
    </row>
    <row r="70" s="27" customFormat="true" ht="18" hidden="false" customHeight="true" outlineLevel="0" collapsed="false">
      <c r="A70" s="21"/>
      <c r="B70" s="30"/>
      <c r="C70" s="13"/>
      <c r="D70" s="25"/>
      <c r="E70" s="25"/>
      <c r="F70" s="25"/>
      <c r="G70" s="25"/>
      <c r="H70" s="25"/>
      <c r="I70" s="25"/>
      <c r="J70" s="25"/>
      <c r="K70" s="25"/>
      <c r="L70" s="26"/>
      <c r="M70" s="26"/>
      <c r="N70" s="25"/>
      <c r="O70" s="26"/>
      <c r="P70" s="26"/>
      <c r="Q70" s="26"/>
      <c r="R70" s="26"/>
      <c r="S70" s="26"/>
      <c r="T70" s="26"/>
      <c r="U70" s="25"/>
      <c r="V70" s="26"/>
      <c r="W70" s="25"/>
      <c r="X70" s="25"/>
      <c r="Y70" s="25"/>
      <c r="Z70" s="25"/>
      <c r="AA70" s="25"/>
      <c r="AB70" s="25"/>
      <c r="AC70" s="25"/>
      <c r="AD70" s="26"/>
      <c r="AE70" s="26"/>
      <c r="AF70" s="26"/>
      <c r="AG70" s="26"/>
      <c r="AH70" s="23" t="n">
        <f aca="false">SUM(D70:AG70)</f>
        <v>0</v>
      </c>
      <c r="AI70" s="7" t="e">
        <f aca="false">AVERAGE(D70:AF70)</f>
        <v>#DIV/0!</v>
      </c>
    </row>
    <row r="71" s="27" customFormat="true" ht="18" hidden="false" customHeight="true" outlineLevel="0" collapsed="false">
      <c r="A71" s="21"/>
      <c r="B71" s="30"/>
      <c r="C71" s="13"/>
      <c r="D71" s="25"/>
      <c r="E71" s="25"/>
      <c r="F71" s="25"/>
      <c r="G71" s="25"/>
      <c r="H71" s="25"/>
      <c r="I71" s="25"/>
      <c r="J71" s="25"/>
      <c r="K71" s="25"/>
      <c r="L71" s="26"/>
      <c r="M71" s="26"/>
      <c r="N71" s="25"/>
      <c r="O71" s="26"/>
      <c r="P71" s="26"/>
      <c r="Q71" s="26"/>
      <c r="R71" s="26"/>
      <c r="S71" s="26"/>
      <c r="T71" s="26"/>
      <c r="U71" s="25"/>
      <c r="V71" s="26"/>
      <c r="W71" s="25"/>
      <c r="X71" s="25"/>
      <c r="Y71" s="25"/>
      <c r="Z71" s="25"/>
      <c r="AA71" s="25"/>
      <c r="AB71" s="25"/>
      <c r="AC71" s="25"/>
      <c r="AD71" s="26"/>
      <c r="AE71" s="26"/>
      <c r="AF71" s="26"/>
      <c r="AG71" s="26"/>
      <c r="AH71" s="23"/>
      <c r="AI71" s="7"/>
    </row>
    <row r="72" s="27" customFormat="true" ht="18" hidden="false" customHeight="true" outlineLevel="0" collapsed="false">
      <c r="A72" s="21"/>
      <c r="B72" s="30"/>
      <c r="C72" s="13"/>
      <c r="D72" s="25"/>
      <c r="E72" s="25"/>
      <c r="F72" s="25"/>
      <c r="G72" s="25"/>
      <c r="H72" s="25"/>
      <c r="I72" s="25"/>
      <c r="J72" s="25"/>
      <c r="K72" s="25"/>
      <c r="L72" s="26"/>
      <c r="M72" s="26"/>
      <c r="N72" s="25"/>
      <c r="O72" s="26"/>
      <c r="P72" s="26"/>
      <c r="Q72" s="26"/>
      <c r="R72" s="26"/>
      <c r="S72" s="26"/>
      <c r="T72" s="26"/>
      <c r="U72" s="25"/>
      <c r="V72" s="26"/>
      <c r="W72" s="25"/>
      <c r="X72" s="25"/>
      <c r="Y72" s="25"/>
      <c r="Z72" s="25"/>
      <c r="AA72" s="25"/>
      <c r="AB72" s="25"/>
      <c r="AC72" s="25"/>
      <c r="AD72" s="26"/>
      <c r="AE72" s="26"/>
      <c r="AF72" s="26"/>
      <c r="AG72" s="26"/>
      <c r="AH72" s="23" t="n">
        <f aca="false">SUM(D72:AG72)</f>
        <v>0</v>
      </c>
      <c r="AI72" s="7"/>
    </row>
    <row r="73" s="15" customFormat="true" ht="18" hidden="false" customHeight="true" outlineLevel="0" collapsed="false">
      <c r="A73" s="21"/>
      <c r="B73" s="30"/>
      <c r="C73" s="13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4" t="n">
        <f aca="false">SUM(D73:AG73)</f>
        <v>0</v>
      </c>
      <c r="AI73" s="7" t="e">
        <f aca="false">AVERAGE(D73:AF73)</f>
        <v>#DIV/0!</v>
      </c>
    </row>
    <row r="74" s="15" customFormat="true" ht="18" hidden="false" customHeight="true" outlineLevel="0" collapsed="false">
      <c r="A74" s="21"/>
      <c r="B74" s="30"/>
      <c r="C74" s="1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 t="e">
        <f aca="false">AVERAGE(D74:AG74)</f>
        <v>#DIV/0!</v>
      </c>
      <c r="AI74" s="7"/>
    </row>
    <row r="75" s="15" customFormat="true" ht="18" hidden="false" customHeight="true" outlineLevel="0" collapsed="false">
      <c r="A75" s="21"/>
      <c r="B75" s="30"/>
      <c r="C75" s="1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 t="n">
        <f aca="false">SUM(D75:AG75)</f>
        <v>0</v>
      </c>
      <c r="AI75" s="7"/>
    </row>
    <row r="76" s="15" customFormat="true" ht="18" hidden="false" customHeight="true" outlineLevel="0" collapsed="false">
      <c r="A76" s="21"/>
      <c r="B76" s="30"/>
      <c r="C76" s="13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7"/>
    </row>
    <row r="77" s="15" customFormat="true" ht="18" hidden="false" customHeight="true" outlineLevel="0" collapsed="false">
      <c r="A77" s="21"/>
      <c r="B77" s="30"/>
      <c r="C77" s="13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 t="n">
        <f aca="false">SUM(D77:AG77)</f>
        <v>0</v>
      </c>
      <c r="AI77" s="7"/>
    </row>
    <row r="78" s="15" customFormat="true" ht="18" hidden="false" customHeight="true" outlineLevel="0" collapsed="false">
      <c r="A78" s="21"/>
      <c r="B78" s="30"/>
      <c r="C78" s="13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 t="n">
        <f aca="false">SUM(D78:AG78)</f>
        <v>0</v>
      </c>
      <c r="AI78" s="7"/>
    </row>
    <row r="79" s="15" customFormat="true" ht="18" hidden="false" customHeight="true" outlineLevel="0" collapsed="false">
      <c r="A79" s="21"/>
      <c r="B79" s="30"/>
      <c r="C79" s="1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 t="e">
        <f aca="false">AVERAGE(D79:AG79)</f>
        <v>#DIV/0!</v>
      </c>
      <c r="AI79" s="7" t="e">
        <f aca="false">AVERAGE(D79:AF79)</f>
        <v>#DIV/0!</v>
      </c>
    </row>
    <row r="80" s="15" customFormat="true" ht="18" hidden="false" customHeight="true" outlineLevel="0" collapsed="false">
      <c r="A80" s="21"/>
      <c r="B80" s="30"/>
      <c r="C80" s="13"/>
      <c r="D80" s="25"/>
      <c r="E80" s="26"/>
      <c r="F80" s="26"/>
      <c r="G80" s="25"/>
      <c r="H80" s="26"/>
      <c r="I80" s="25"/>
      <c r="J80" s="26"/>
      <c r="K80" s="26"/>
      <c r="L80" s="26"/>
      <c r="M80" s="26"/>
      <c r="N80" s="25"/>
      <c r="O80" s="26"/>
      <c r="P80" s="26"/>
      <c r="Q80" s="26"/>
      <c r="R80" s="26"/>
      <c r="S80" s="26"/>
      <c r="T80" s="26"/>
      <c r="U80" s="25"/>
      <c r="V80" s="26"/>
      <c r="W80" s="25"/>
      <c r="X80" s="25"/>
      <c r="Y80" s="26"/>
      <c r="Z80" s="25"/>
      <c r="AA80" s="25"/>
      <c r="AB80" s="25"/>
      <c r="AC80" s="25"/>
      <c r="AD80" s="26"/>
      <c r="AE80" s="26"/>
      <c r="AF80" s="26"/>
      <c r="AG80" s="26"/>
      <c r="AH80" s="23" t="n">
        <f aca="false">SUM(D80:AG80)</f>
        <v>0</v>
      </c>
      <c r="AI80" s="7" t="e">
        <f aca="false">AVERAGE(D80:AF80)</f>
        <v>#DIV/0!</v>
      </c>
    </row>
    <row r="81" s="15" customFormat="true" ht="18" hidden="false" customHeight="true" outlineLevel="0" collapsed="false">
      <c r="A81" s="21"/>
      <c r="B81" s="30"/>
      <c r="C81" s="13"/>
      <c r="D81" s="25"/>
      <c r="E81" s="26"/>
      <c r="F81" s="26"/>
      <c r="G81" s="25"/>
      <c r="H81" s="26"/>
      <c r="I81" s="25"/>
      <c r="J81" s="26"/>
      <c r="K81" s="26"/>
      <c r="L81" s="26"/>
      <c r="M81" s="26"/>
      <c r="N81" s="25"/>
      <c r="O81" s="26"/>
      <c r="P81" s="26"/>
      <c r="Q81" s="26"/>
      <c r="R81" s="26"/>
      <c r="S81" s="26"/>
      <c r="T81" s="26"/>
      <c r="U81" s="25"/>
      <c r="V81" s="26"/>
      <c r="W81" s="25"/>
      <c r="X81" s="25"/>
      <c r="Y81" s="26"/>
      <c r="Z81" s="25"/>
      <c r="AA81" s="25"/>
      <c r="AB81" s="25"/>
      <c r="AC81" s="25"/>
      <c r="AD81" s="26"/>
      <c r="AE81" s="26"/>
      <c r="AF81" s="26"/>
      <c r="AG81" s="26"/>
      <c r="AH81" s="23"/>
      <c r="AI81" s="7"/>
    </row>
    <row r="82" s="15" customFormat="true" ht="18" hidden="false" customHeight="true" outlineLevel="0" collapsed="false">
      <c r="A82" s="21"/>
      <c r="B82" s="30"/>
      <c r="C82" s="13"/>
      <c r="D82" s="25"/>
      <c r="E82" s="26"/>
      <c r="F82" s="26"/>
      <c r="G82" s="25"/>
      <c r="H82" s="26"/>
      <c r="I82" s="25"/>
      <c r="J82" s="26"/>
      <c r="K82" s="26"/>
      <c r="L82" s="26"/>
      <c r="M82" s="26"/>
      <c r="N82" s="25"/>
      <c r="O82" s="26"/>
      <c r="P82" s="26"/>
      <c r="Q82" s="26"/>
      <c r="R82" s="26"/>
      <c r="S82" s="26"/>
      <c r="T82" s="26"/>
      <c r="U82" s="25"/>
      <c r="V82" s="26"/>
      <c r="W82" s="25"/>
      <c r="X82" s="25"/>
      <c r="Y82" s="26"/>
      <c r="Z82" s="25"/>
      <c r="AA82" s="25"/>
      <c r="AB82" s="25"/>
      <c r="AC82" s="25"/>
      <c r="AD82" s="26"/>
      <c r="AE82" s="26"/>
      <c r="AF82" s="26"/>
      <c r="AG82" s="26"/>
      <c r="AH82" s="23" t="n">
        <f aca="false">SUM(D82:AG82)</f>
        <v>0</v>
      </c>
      <c r="AI82" s="7"/>
    </row>
    <row r="83" s="15" customFormat="true" ht="18" hidden="false" customHeight="true" outlineLevel="0" collapsed="false">
      <c r="A83" s="21"/>
      <c r="B83" s="30"/>
      <c r="C83" s="13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4" t="n">
        <f aca="false">SUM(D83:AG83)</f>
        <v>0</v>
      </c>
      <c r="AI83" s="7" t="e">
        <f aca="false">AVERAGE(D83:AF83)</f>
        <v>#DIV/0!</v>
      </c>
    </row>
    <row r="84" s="15" customFormat="true" ht="18" hidden="false" customHeight="true" outlineLevel="0" collapsed="false">
      <c r="A84" s="21"/>
      <c r="B84" s="30"/>
      <c r="C84" s="13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23" t="e">
        <f aca="false">AVERAGE(D84:AG84)</f>
        <v>#DIV/0!</v>
      </c>
      <c r="AI84" s="7" t="e">
        <f aca="false">AVERAGE(D84:AF84)</f>
        <v>#DIV/0!</v>
      </c>
    </row>
    <row r="85" s="15" customFormat="true" ht="18" hidden="false" customHeight="true" outlineLevel="0" collapsed="false">
      <c r="A85" s="21"/>
      <c r="B85" s="30"/>
      <c r="C85" s="13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23"/>
      <c r="AI85" s="7"/>
    </row>
    <row r="86" s="27" customFormat="true" ht="18" hidden="false" customHeight="true" outlineLevel="0" collapsed="false">
      <c r="A86" s="21"/>
      <c r="B86" s="30"/>
      <c r="C86" s="13"/>
      <c r="D86" s="25"/>
      <c r="E86" s="26"/>
      <c r="F86" s="26"/>
      <c r="G86" s="25"/>
      <c r="H86" s="26"/>
      <c r="I86" s="26"/>
      <c r="J86" s="26"/>
      <c r="K86" s="26"/>
      <c r="L86" s="26"/>
      <c r="M86" s="26"/>
      <c r="N86" s="25"/>
      <c r="O86" s="26"/>
      <c r="P86" s="26"/>
      <c r="Q86" s="26"/>
      <c r="R86" s="26"/>
      <c r="S86" s="26"/>
      <c r="T86" s="26"/>
      <c r="U86" s="25"/>
      <c r="V86" s="26"/>
      <c r="W86" s="25"/>
      <c r="X86" s="25"/>
      <c r="Y86" s="26"/>
      <c r="Z86" s="25"/>
      <c r="AA86" s="25"/>
      <c r="AB86" s="25"/>
      <c r="AC86" s="25"/>
      <c r="AD86" s="26"/>
      <c r="AE86" s="26"/>
      <c r="AF86" s="26"/>
      <c r="AG86" s="26"/>
      <c r="AH86" s="23" t="n">
        <f aca="false">SUM(D86:AG86)</f>
        <v>0</v>
      </c>
      <c r="AI86" s="32" t="e">
        <f aca="false">AVERAGE(D86:AF86)</f>
        <v>#DIV/0!</v>
      </c>
    </row>
    <row r="87" s="27" customFormat="true" ht="18" hidden="false" customHeight="true" outlineLevel="0" collapsed="false">
      <c r="A87" s="21"/>
      <c r="B87" s="30"/>
      <c r="C87" s="13"/>
      <c r="D87" s="25"/>
      <c r="E87" s="26"/>
      <c r="F87" s="26"/>
      <c r="G87" s="25"/>
      <c r="H87" s="26"/>
      <c r="I87" s="26"/>
      <c r="J87" s="26"/>
      <c r="K87" s="26"/>
      <c r="L87" s="26"/>
      <c r="M87" s="26"/>
      <c r="N87" s="25"/>
      <c r="O87" s="26"/>
      <c r="P87" s="26"/>
      <c r="Q87" s="26"/>
      <c r="R87" s="26"/>
      <c r="S87" s="26"/>
      <c r="T87" s="26"/>
      <c r="U87" s="25"/>
      <c r="V87" s="26"/>
      <c r="W87" s="25"/>
      <c r="X87" s="25"/>
      <c r="Y87" s="26"/>
      <c r="Z87" s="25"/>
      <c r="AA87" s="25"/>
      <c r="AB87" s="25"/>
      <c r="AC87" s="25"/>
      <c r="AD87" s="26"/>
      <c r="AE87" s="26"/>
      <c r="AF87" s="26"/>
      <c r="AG87" s="26"/>
      <c r="AH87" s="23" t="n">
        <f aca="false">SUM(D87:AG87)</f>
        <v>0</v>
      </c>
      <c r="AI87" s="32"/>
    </row>
    <row r="88" s="15" customFormat="true" ht="18" hidden="false" customHeight="true" outlineLevel="0" collapsed="false">
      <c r="A88" s="21"/>
      <c r="B88" s="30"/>
      <c r="C88" s="13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4" t="n">
        <f aca="false">SUM(D88:AG88)</f>
        <v>0</v>
      </c>
      <c r="AI88" s="7" t="e">
        <f aca="false">AVERAGE(D88:AF88)</f>
        <v>#DIV/0!</v>
      </c>
    </row>
    <row r="89" s="15" customFormat="true" ht="18" hidden="false" customHeight="true" outlineLevel="0" collapsed="false">
      <c r="A89" s="21"/>
      <c r="B89" s="30"/>
      <c r="C89" s="13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23" t="e">
        <f aca="false">AVERAGE(D89:AG89)</f>
        <v>#DIV/0!</v>
      </c>
      <c r="AI89" s="7" t="e">
        <f aca="false">AVERAGE(D89:AF89)</f>
        <v>#DIV/0!</v>
      </c>
    </row>
    <row r="90" s="15" customFormat="true" ht="18" hidden="false" customHeight="true" outlineLevel="0" collapsed="false">
      <c r="A90" s="21"/>
      <c r="B90" s="30"/>
      <c r="C90" s="13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23"/>
      <c r="AI90" s="7"/>
    </row>
    <row r="91" s="27" customFormat="true" ht="18" hidden="false" customHeight="true" outlineLevel="0" collapsed="false">
      <c r="A91" s="21"/>
      <c r="B91" s="30"/>
      <c r="C91" s="13"/>
      <c r="D91" s="25"/>
      <c r="E91" s="25"/>
      <c r="F91" s="25"/>
      <c r="G91" s="25"/>
      <c r="H91" s="26"/>
      <c r="I91" s="25"/>
      <c r="J91" s="25"/>
      <c r="K91" s="25"/>
      <c r="L91" s="26"/>
      <c r="M91" s="26"/>
      <c r="N91" s="25"/>
      <c r="O91" s="26"/>
      <c r="P91" s="26"/>
      <c r="Q91" s="26"/>
      <c r="R91" s="25"/>
      <c r="S91" s="26"/>
      <c r="T91" s="26"/>
      <c r="U91" s="25"/>
      <c r="V91" s="26"/>
      <c r="W91" s="26"/>
      <c r="X91" s="25"/>
      <c r="Y91" s="25"/>
      <c r="Z91" s="25"/>
      <c r="AA91" s="25"/>
      <c r="AB91" s="25"/>
      <c r="AC91" s="25"/>
      <c r="AD91" s="26"/>
      <c r="AE91" s="26"/>
      <c r="AF91" s="25"/>
      <c r="AG91" s="25"/>
      <c r="AH91" s="23" t="n">
        <f aca="false">SUM(D91:AG91)</f>
        <v>0</v>
      </c>
      <c r="AI91" s="7" t="e">
        <f aca="false">AVERAGE(D91:AF91)</f>
        <v>#DIV/0!</v>
      </c>
    </row>
    <row r="92" s="27" customFormat="true" ht="18" hidden="false" customHeight="true" outlineLevel="0" collapsed="false">
      <c r="A92" s="21"/>
      <c r="B92" s="30"/>
      <c r="C92" s="13"/>
      <c r="D92" s="25"/>
      <c r="E92" s="25"/>
      <c r="F92" s="25"/>
      <c r="G92" s="25"/>
      <c r="H92" s="26"/>
      <c r="I92" s="25"/>
      <c r="J92" s="25"/>
      <c r="K92" s="25"/>
      <c r="L92" s="26"/>
      <c r="M92" s="26"/>
      <c r="N92" s="25"/>
      <c r="O92" s="26"/>
      <c r="P92" s="26"/>
      <c r="Q92" s="26"/>
      <c r="R92" s="25"/>
      <c r="S92" s="26"/>
      <c r="T92" s="26"/>
      <c r="U92" s="25"/>
      <c r="V92" s="26"/>
      <c r="W92" s="26"/>
      <c r="X92" s="25"/>
      <c r="Y92" s="25"/>
      <c r="Z92" s="25"/>
      <c r="AA92" s="25"/>
      <c r="AB92" s="25"/>
      <c r="AC92" s="25"/>
      <c r="AD92" s="26"/>
      <c r="AE92" s="26"/>
      <c r="AF92" s="25"/>
      <c r="AG92" s="25"/>
      <c r="AH92" s="23" t="n">
        <f aca="false">SUM(D92:AG92)</f>
        <v>0</v>
      </c>
      <c r="AI92" s="7"/>
    </row>
    <row r="93" s="15" customFormat="true" ht="18" hidden="false" customHeight="true" outlineLevel="0" collapsed="false">
      <c r="A93" s="21"/>
      <c r="B93" s="30"/>
      <c r="C93" s="13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4" t="n">
        <f aca="false">SUM(D93:AG93)</f>
        <v>0</v>
      </c>
      <c r="AI93" s="7" t="e">
        <f aca="false">AVERAGE(D93:AF93)</f>
        <v>#DIV/0!</v>
      </c>
    </row>
    <row r="94" s="15" customFormat="true" ht="18" hidden="false" customHeight="true" outlineLevel="0" collapsed="false">
      <c r="A94" s="21"/>
      <c r="B94" s="30"/>
      <c r="C94" s="13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23" t="e">
        <f aca="false">AVERAGE(D94:AG94)</f>
        <v>#DIV/0!</v>
      </c>
      <c r="AI94" s="7" t="e">
        <f aca="false">AVERAGE(D94:AF94)</f>
        <v>#DIV/0!</v>
      </c>
    </row>
    <row r="95" s="15" customFormat="true" ht="18" hidden="false" customHeight="true" outlineLevel="0" collapsed="false">
      <c r="A95" s="21"/>
      <c r="B95" s="30"/>
      <c r="C95" s="13"/>
      <c r="D95" s="25"/>
      <c r="E95" s="26"/>
      <c r="F95" s="26"/>
      <c r="G95" s="25"/>
      <c r="H95" s="26"/>
      <c r="I95" s="26"/>
      <c r="J95" s="26"/>
      <c r="K95" s="26"/>
      <c r="L95" s="26"/>
      <c r="M95" s="26"/>
      <c r="N95" s="25"/>
      <c r="O95" s="26"/>
      <c r="P95" s="26"/>
      <c r="Q95" s="26"/>
      <c r="R95" s="26"/>
      <c r="S95" s="26"/>
      <c r="T95" s="26"/>
      <c r="U95" s="25"/>
      <c r="V95" s="26"/>
      <c r="W95" s="25"/>
      <c r="X95" s="25"/>
      <c r="Y95" s="26"/>
      <c r="Z95" s="25"/>
      <c r="AA95" s="25"/>
      <c r="AB95" s="25"/>
      <c r="AC95" s="25"/>
      <c r="AD95" s="26"/>
      <c r="AE95" s="26"/>
      <c r="AF95" s="26"/>
      <c r="AG95" s="26"/>
      <c r="AH95" s="23" t="n">
        <f aca="false">SUM(D95:AG95)</f>
        <v>0</v>
      </c>
      <c r="AI95" s="7" t="e">
        <f aca="false">AVERAGE(D95:AF95)</f>
        <v>#DIV/0!</v>
      </c>
    </row>
    <row r="96" s="15" customFormat="true" ht="18" hidden="false" customHeight="true" outlineLevel="0" collapsed="false">
      <c r="A96" s="21"/>
      <c r="B96" s="30"/>
      <c r="C96" s="13"/>
      <c r="D96" s="25"/>
      <c r="E96" s="26"/>
      <c r="F96" s="26"/>
      <c r="G96" s="25"/>
      <c r="H96" s="26"/>
      <c r="I96" s="26"/>
      <c r="J96" s="26"/>
      <c r="K96" s="26"/>
      <c r="L96" s="26"/>
      <c r="M96" s="26"/>
      <c r="N96" s="25"/>
      <c r="O96" s="26"/>
      <c r="P96" s="26"/>
      <c r="Q96" s="26"/>
      <c r="R96" s="26"/>
      <c r="S96" s="26"/>
      <c r="T96" s="26"/>
      <c r="U96" s="25"/>
      <c r="V96" s="26"/>
      <c r="W96" s="25"/>
      <c r="X96" s="25"/>
      <c r="Y96" s="26"/>
      <c r="Z96" s="25"/>
      <c r="AA96" s="25"/>
      <c r="AB96" s="25"/>
      <c r="AC96" s="25"/>
      <c r="AD96" s="26"/>
      <c r="AE96" s="26"/>
      <c r="AF96" s="26"/>
      <c r="AG96" s="26"/>
      <c r="AH96" s="23"/>
      <c r="AI96" s="7"/>
    </row>
    <row r="97" s="15" customFormat="true" ht="18" hidden="false" customHeight="true" outlineLevel="0" collapsed="false">
      <c r="A97" s="21"/>
      <c r="B97" s="30"/>
      <c r="C97" s="13"/>
      <c r="D97" s="25"/>
      <c r="E97" s="26"/>
      <c r="F97" s="26"/>
      <c r="G97" s="25"/>
      <c r="H97" s="26"/>
      <c r="I97" s="26"/>
      <c r="J97" s="26"/>
      <c r="K97" s="26"/>
      <c r="L97" s="26"/>
      <c r="M97" s="26"/>
      <c r="N97" s="25"/>
      <c r="O97" s="26"/>
      <c r="P97" s="26"/>
      <c r="Q97" s="26"/>
      <c r="R97" s="26"/>
      <c r="S97" s="26"/>
      <c r="T97" s="26"/>
      <c r="U97" s="25"/>
      <c r="V97" s="26"/>
      <c r="W97" s="25"/>
      <c r="X97" s="25"/>
      <c r="Y97" s="26"/>
      <c r="Z97" s="25"/>
      <c r="AA97" s="25"/>
      <c r="AB97" s="25"/>
      <c r="AC97" s="25"/>
      <c r="AD97" s="26"/>
      <c r="AE97" s="26"/>
      <c r="AF97" s="26"/>
      <c r="AG97" s="26"/>
      <c r="AH97" s="23" t="n">
        <f aca="false">SUM(D97:AG97)</f>
        <v>0</v>
      </c>
      <c r="AI97" s="7"/>
    </row>
    <row r="98" s="15" customFormat="true" ht="18" hidden="false" customHeight="true" outlineLevel="0" collapsed="false">
      <c r="A98" s="21"/>
      <c r="B98" s="30"/>
      <c r="C98" s="13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4" t="n">
        <f aca="false">SUM(D98:AG98)</f>
        <v>0</v>
      </c>
      <c r="AI98" s="7" t="e">
        <f aca="false">AVERAGE(D98:AF98)</f>
        <v>#DIV/0!</v>
      </c>
    </row>
    <row r="99" s="15" customFormat="true" ht="18" hidden="false" customHeight="true" outlineLevel="0" collapsed="false">
      <c r="A99" s="21"/>
      <c r="B99" s="30"/>
      <c r="C99" s="13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23" t="e">
        <f aca="false">AVERAGE(D99:AG99)</f>
        <v>#DIV/0!</v>
      </c>
      <c r="AI99" s="7" t="e">
        <f aca="false">AVERAGE(D99:AF99)</f>
        <v>#DIV/0!</v>
      </c>
    </row>
    <row r="100" s="27" customFormat="true" ht="18" hidden="false" customHeight="true" outlineLevel="0" collapsed="false">
      <c r="A100" s="21"/>
      <c r="B100" s="30"/>
      <c r="C100" s="13"/>
      <c r="D100" s="26"/>
      <c r="E100" s="25"/>
      <c r="F100" s="25"/>
      <c r="G100" s="26"/>
      <c r="H100" s="26"/>
      <c r="I100" s="26"/>
      <c r="J100" s="26"/>
      <c r="K100" s="25"/>
      <c r="L100" s="26"/>
      <c r="M100" s="26"/>
      <c r="N100" s="26"/>
      <c r="O100" s="25"/>
      <c r="P100" s="26"/>
      <c r="Q100" s="26"/>
      <c r="R100" s="25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5"/>
      <c r="AF100" s="25"/>
      <c r="AG100" s="25"/>
      <c r="AH100" s="23" t="n">
        <f aca="false">SUM(D100:AG100)</f>
        <v>0</v>
      </c>
      <c r="AI100" s="7" t="e">
        <f aca="false">AVERAGE(D100:AF100)</f>
        <v>#DIV/0!</v>
      </c>
    </row>
    <row r="101" s="27" customFormat="true" ht="18" hidden="false" customHeight="true" outlineLevel="0" collapsed="false">
      <c r="A101" s="21"/>
      <c r="B101" s="30"/>
      <c r="C101" s="13"/>
      <c r="D101" s="26"/>
      <c r="E101" s="25"/>
      <c r="F101" s="25"/>
      <c r="G101" s="26"/>
      <c r="H101" s="26"/>
      <c r="I101" s="26"/>
      <c r="J101" s="26"/>
      <c r="K101" s="25"/>
      <c r="L101" s="26"/>
      <c r="M101" s="26"/>
      <c r="N101" s="26"/>
      <c r="O101" s="25"/>
      <c r="P101" s="26"/>
      <c r="Q101" s="26"/>
      <c r="R101" s="25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5"/>
      <c r="AF101" s="25"/>
      <c r="AG101" s="25"/>
      <c r="AH101" s="23"/>
      <c r="AI101" s="7"/>
    </row>
    <row r="102" s="27" customFormat="true" ht="18" hidden="false" customHeight="true" outlineLevel="0" collapsed="false">
      <c r="A102" s="21"/>
      <c r="B102" s="30"/>
      <c r="C102" s="13"/>
      <c r="D102" s="26"/>
      <c r="E102" s="25"/>
      <c r="F102" s="25"/>
      <c r="G102" s="26"/>
      <c r="H102" s="26"/>
      <c r="I102" s="26"/>
      <c r="J102" s="26"/>
      <c r="K102" s="25"/>
      <c r="L102" s="26"/>
      <c r="M102" s="26"/>
      <c r="N102" s="26"/>
      <c r="O102" s="25"/>
      <c r="P102" s="26"/>
      <c r="Q102" s="26"/>
      <c r="R102" s="25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5"/>
      <c r="AF102" s="25"/>
      <c r="AG102" s="25"/>
      <c r="AH102" s="23" t="n">
        <f aca="false">SUM(D102:AG102)</f>
        <v>0</v>
      </c>
      <c r="AI102" s="7"/>
    </row>
    <row r="103" s="15" customFormat="true" ht="18.75" hidden="false" customHeight="true" outlineLevel="0" collapsed="false">
      <c r="A103" s="21"/>
      <c r="B103" s="30"/>
      <c r="C103" s="13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31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4" t="n">
        <f aca="false">SUM(D103:AG103)</f>
        <v>0</v>
      </c>
      <c r="AI103" s="7" t="e">
        <f aca="false">AVERAGE(D103:AF103)</f>
        <v>#DIV/0!</v>
      </c>
      <c r="AJ103" s="33"/>
    </row>
    <row r="104" s="15" customFormat="true" ht="18.75" hidden="false" customHeight="true" outlineLevel="0" collapsed="false">
      <c r="A104" s="21"/>
      <c r="B104" s="30"/>
      <c r="C104" s="1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 t="e">
        <f aca="false">AVERAGE(D104:AG104)</f>
        <v>#DIV/0!</v>
      </c>
      <c r="AI104" s="7" t="e">
        <f aca="false">AVERAGE(D104:AF104)</f>
        <v>#DIV/0!</v>
      </c>
      <c r="AJ104" s="33"/>
    </row>
    <row r="105" s="15" customFormat="true" ht="18.75" hidden="false" customHeight="true" outlineLevel="0" collapsed="false">
      <c r="A105" s="21"/>
      <c r="B105" s="30"/>
      <c r="C105" s="1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7"/>
      <c r="AJ105" s="33"/>
    </row>
    <row r="106" s="15" customFormat="true" ht="18.75" hidden="false" customHeight="true" outlineLevel="0" collapsed="false">
      <c r="A106" s="21"/>
      <c r="B106" s="30"/>
      <c r="C106" s="13"/>
      <c r="D106" s="25"/>
      <c r="E106" s="24"/>
      <c r="F106" s="24"/>
      <c r="G106" s="25"/>
      <c r="H106" s="24"/>
      <c r="I106" s="24"/>
      <c r="J106" s="24"/>
      <c r="K106" s="24"/>
      <c r="L106" s="24"/>
      <c r="M106" s="24"/>
      <c r="N106" s="25"/>
      <c r="O106" s="24"/>
      <c r="P106" s="24"/>
      <c r="Q106" s="24"/>
      <c r="R106" s="24"/>
      <c r="S106" s="24"/>
      <c r="T106" s="24"/>
      <c r="U106" s="25"/>
      <c r="V106" s="24"/>
      <c r="W106" s="25"/>
      <c r="X106" s="25"/>
      <c r="Y106" s="24"/>
      <c r="Z106" s="25"/>
      <c r="AA106" s="25"/>
      <c r="AB106" s="25"/>
      <c r="AC106" s="25"/>
      <c r="AD106" s="24"/>
      <c r="AE106" s="24"/>
      <c r="AF106" s="24"/>
      <c r="AG106" s="24"/>
      <c r="AH106" s="23" t="n">
        <f aca="false">SUM(D106:AG106)</f>
        <v>0</v>
      </c>
      <c r="AI106" s="7" t="e">
        <f aca="false">AVERAGE(D106:AF106)</f>
        <v>#DIV/0!</v>
      </c>
      <c r="AJ106" s="33"/>
    </row>
    <row r="107" s="15" customFormat="true" ht="18.75" hidden="false" customHeight="true" outlineLevel="0" collapsed="false">
      <c r="A107" s="21"/>
      <c r="B107" s="30"/>
      <c r="C107" s="13"/>
      <c r="D107" s="34"/>
      <c r="E107" s="24"/>
      <c r="F107" s="24"/>
      <c r="G107" s="34"/>
      <c r="H107" s="24"/>
      <c r="I107" s="24"/>
      <c r="J107" s="24"/>
      <c r="K107" s="24"/>
      <c r="L107" s="24"/>
      <c r="M107" s="24"/>
      <c r="N107" s="34"/>
      <c r="O107" s="24"/>
      <c r="P107" s="24"/>
      <c r="Q107" s="24"/>
      <c r="R107" s="24"/>
      <c r="S107" s="24"/>
      <c r="T107" s="24"/>
      <c r="U107" s="34"/>
      <c r="V107" s="24"/>
      <c r="W107" s="34"/>
      <c r="X107" s="34"/>
      <c r="Y107" s="24"/>
      <c r="Z107" s="34"/>
      <c r="AA107" s="34"/>
      <c r="AB107" s="34"/>
      <c r="AC107" s="34"/>
      <c r="AD107" s="24"/>
      <c r="AE107" s="24"/>
      <c r="AF107" s="24"/>
      <c r="AG107" s="24"/>
      <c r="AH107" s="23" t="n">
        <f aca="false">SUM(D107:AG107)</f>
        <v>0</v>
      </c>
      <c r="AI107" s="7"/>
      <c r="AJ107" s="33"/>
    </row>
    <row r="108" s="15" customFormat="true" ht="18.75" hidden="false" customHeight="true" outlineLevel="0" collapsed="false">
      <c r="A108" s="21"/>
      <c r="B108" s="30"/>
      <c r="C108" s="13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 t="n">
        <f aca="false">SUM(D108:AG108)</f>
        <v>0</v>
      </c>
      <c r="AI108" s="7" t="e">
        <f aca="false">AVERAGE(D108:AF108)</f>
        <v>#DIV/0!</v>
      </c>
      <c r="AJ108" s="33"/>
    </row>
    <row r="109" s="15" customFormat="true" ht="18.75" hidden="false" customHeight="true" outlineLevel="0" collapsed="false">
      <c r="A109" s="21"/>
      <c r="B109" s="30"/>
      <c r="C109" s="1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 t="e">
        <f aca="false">AVERAGE(D109:AG109)</f>
        <v>#DIV/0!</v>
      </c>
      <c r="AI109" s="7" t="e">
        <f aca="false">AVERAGE(D109:AF109)</f>
        <v>#DIV/0!</v>
      </c>
      <c r="AJ109" s="33"/>
    </row>
    <row r="110" s="15" customFormat="true" ht="18.75" hidden="false" customHeight="true" outlineLevel="0" collapsed="false">
      <c r="A110" s="21"/>
      <c r="B110" s="30"/>
      <c r="C110" s="13"/>
      <c r="D110" s="25"/>
      <c r="E110" s="26"/>
      <c r="F110" s="26"/>
      <c r="G110" s="25"/>
      <c r="H110" s="26"/>
      <c r="I110" s="26"/>
      <c r="J110" s="26"/>
      <c r="K110" s="26"/>
      <c r="L110" s="26"/>
      <c r="M110" s="26"/>
      <c r="N110" s="25"/>
      <c r="O110" s="26"/>
      <c r="P110" s="26"/>
      <c r="Q110" s="26"/>
      <c r="R110" s="26"/>
      <c r="S110" s="26"/>
      <c r="T110" s="26"/>
      <c r="U110" s="25"/>
      <c r="V110" s="26"/>
      <c r="W110" s="26"/>
      <c r="X110" s="25"/>
      <c r="Y110" s="26"/>
      <c r="Z110" s="25"/>
      <c r="AA110" s="25"/>
      <c r="AB110" s="25"/>
      <c r="AC110" s="25"/>
      <c r="AD110" s="25"/>
      <c r="AE110" s="25"/>
      <c r="AF110" s="25"/>
      <c r="AG110" s="25"/>
      <c r="AH110" s="23" t="n">
        <f aca="false">SUM(D110:AG110)</f>
        <v>0</v>
      </c>
      <c r="AI110" s="7" t="e">
        <f aca="false">AVERAGE(D110:AF110)</f>
        <v>#DIV/0!</v>
      </c>
      <c r="AJ110" s="33"/>
    </row>
    <row r="111" s="15" customFormat="true" ht="18.75" hidden="false" customHeight="true" outlineLevel="0" collapsed="false">
      <c r="A111" s="21"/>
      <c r="B111" s="30"/>
      <c r="C111" s="13"/>
      <c r="D111" s="25"/>
      <c r="E111" s="26"/>
      <c r="F111" s="26"/>
      <c r="G111" s="25"/>
      <c r="H111" s="26"/>
      <c r="I111" s="26"/>
      <c r="J111" s="26"/>
      <c r="K111" s="26"/>
      <c r="L111" s="26"/>
      <c r="M111" s="26"/>
      <c r="N111" s="25"/>
      <c r="O111" s="26"/>
      <c r="P111" s="26"/>
      <c r="Q111" s="26"/>
      <c r="R111" s="26"/>
      <c r="S111" s="26"/>
      <c r="T111" s="26"/>
      <c r="U111" s="25"/>
      <c r="V111" s="26"/>
      <c r="W111" s="26"/>
      <c r="X111" s="25"/>
      <c r="Y111" s="26"/>
      <c r="Z111" s="25"/>
      <c r="AA111" s="25"/>
      <c r="AB111" s="25"/>
      <c r="AC111" s="25"/>
      <c r="AD111" s="25"/>
      <c r="AE111" s="25"/>
      <c r="AF111" s="25"/>
      <c r="AG111" s="25"/>
      <c r="AH111" s="23"/>
      <c r="AI111" s="7"/>
      <c r="AJ111" s="33"/>
    </row>
    <row r="112" s="15" customFormat="true" ht="18.75" hidden="false" customHeight="true" outlineLevel="0" collapsed="false">
      <c r="A112" s="21"/>
      <c r="B112" s="30"/>
      <c r="C112" s="13"/>
      <c r="D112" s="25"/>
      <c r="E112" s="26"/>
      <c r="F112" s="26"/>
      <c r="G112" s="25"/>
      <c r="H112" s="26"/>
      <c r="I112" s="26"/>
      <c r="J112" s="26"/>
      <c r="K112" s="26"/>
      <c r="L112" s="26"/>
      <c r="M112" s="26"/>
      <c r="N112" s="25"/>
      <c r="O112" s="26"/>
      <c r="P112" s="26"/>
      <c r="Q112" s="26"/>
      <c r="R112" s="26"/>
      <c r="S112" s="26"/>
      <c r="T112" s="26"/>
      <c r="U112" s="25"/>
      <c r="V112" s="26"/>
      <c r="W112" s="26"/>
      <c r="X112" s="25"/>
      <c r="Y112" s="26"/>
      <c r="Z112" s="25"/>
      <c r="AA112" s="25"/>
      <c r="AB112" s="25"/>
      <c r="AC112" s="25"/>
      <c r="AD112" s="25"/>
      <c r="AE112" s="25"/>
      <c r="AF112" s="25"/>
      <c r="AG112" s="25"/>
      <c r="AH112" s="23" t="n">
        <f aca="false">SUM(D112:AG112)</f>
        <v>0</v>
      </c>
      <c r="AI112" s="7"/>
      <c r="AJ112" s="33"/>
    </row>
    <row r="113" s="15" customFormat="true" ht="18.75" hidden="false" customHeight="true" outlineLevel="0" collapsed="false">
      <c r="A113" s="21"/>
      <c r="B113" s="30"/>
      <c r="C113" s="13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4" t="n">
        <f aca="false">SUM(D113:AG113)</f>
        <v>0</v>
      </c>
      <c r="AI113" s="7" t="e">
        <f aca="false">AVERAGE(D113:AF113)</f>
        <v>#DIV/0!</v>
      </c>
      <c r="AJ113" s="33"/>
    </row>
    <row r="114" s="15" customFormat="true" ht="18.75" hidden="false" customHeight="true" outlineLevel="0" collapsed="false">
      <c r="A114" s="21"/>
      <c r="B114" s="30"/>
      <c r="C114" s="13"/>
      <c r="D114" s="31"/>
      <c r="E114" s="31"/>
      <c r="F114" s="31"/>
      <c r="G114" s="31"/>
      <c r="H114" s="31"/>
      <c r="I114" s="31"/>
      <c r="J114" s="31"/>
      <c r="K114" s="26"/>
      <c r="L114" s="31"/>
      <c r="M114" s="31"/>
      <c r="N114" s="31"/>
      <c r="O114" s="31"/>
      <c r="P114" s="31"/>
      <c r="Q114" s="31"/>
      <c r="R114" s="26"/>
      <c r="S114" s="31"/>
      <c r="T114" s="31"/>
      <c r="U114" s="31"/>
      <c r="V114" s="31"/>
      <c r="W114" s="31"/>
      <c r="X114" s="31"/>
      <c r="Y114" s="26"/>
      <c r="Z114" s="31"/>
      <c r="AA114" s="31"/>
      <c r="AB114" s="31"/>
      <c r="AC114" s="31"/>
      <c r="AD114" s="31"/>
      <c r="AE114" s="31"/>
      <c r="AF114" s="26"/>
      <c r="AG114" s="31"/>
      <c r="AH114" s="23" t="e">
        <f aca="false">AVERAGE(D114:AG114)</f>
        <v>#DIV/0!</v>
      </c>
      <c r="AI114" s="7"/>
      <c r="AJ114" s="33"/>
    </row>
    <row r="115" s="15" customFormat="true" ht="18.75" hidden="false" customHeight="true" outlineLevel="0" collapsed="false">
      <c r="A115" s="21"/>
      <c r="B115" s="30"/>
      <c r="C115" s="13"/>
      <c r="D115" s="31"/>
      <c r="E115" s="31"/>
      <c r="F115" s="31"/>
      <c r="G115" s="31"/>
      <c r="H115" s="31"/>
      <c r="I115" s="31"/>
      <c r="J115" s="31"/>
      <c r="K115" s="26"/>
      <c r="L115" s="31"/>
      <c r="M115" s="31"/>
      <c r="N115" s="31"/>
      <c r="O115" s="31"/>
      <c r="P115" s="31"/>
      <c r="Q115" s="31"/>
      <c r="R115" s="26"/>
      <c r="S115" s="31"/>
      <c r="T115" s="31"/>
      <c r="U115" s="31"/>
      <c r="V115" s="31"/>
      <c r="W115" s="31"/>
      <c r="X115" s="31"/>
      <c r="Y115" s="26"/>
      <c r="Z115" s="31"/>
      <c r="AA115" s="31"/>
      <c r="AB115" s="31"/>
      <c r="AC115" s="31"/>
      <c r="AD115" s="31"/>
      <c r="AE115" s="31"/>
      <c r="AF115" s="26"/>
      <c r="AG115" s="31"/>
      <c r="AH115" s="23"/>
      <c r="AI115" s="7"/>
      <c r="AJ115" s="33"/>
    </row>
    <row r="116" s="15" customFormat="true" ht="18.75" hidden="false" customHeight="true" outlineLevel="0" collapsed="false">
      <c r="A116" s="21"/>
      <c r="B116" s="30"/>
      <c r="C116" s="13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4" t="n">
        <f aca="false">SUM(D116:AG116)</f>
        <v>0</v>
      </c>
      <c r="AI116" s="7"/>
      <c r="AJ116" s="33"/>
    </row>
    <row r="117" s="15" customFormat="true" ht="18.75" hidden="false" customHeight="true" outlineLevel="0" collapsed="false">
      <c r="A117" s="21"/>
      <c r="B117" s="30"/>
      <c r="C117" s="13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4" t="n">
        <f aca="false">SUM(D117:AG117)</f>
        <v>0</v>
      </c>
      <c r="AI117" s="7"/>
      <c r="AJ117" s="33"/>
    </row>
    <row r="118" s="15" customFormat="true" ht="18.75" hidden="false" customHeight="true" outlineLevel="0" collapsed="false">
      <c r="A118" s="21"/>
      <c r="B118" s="30"/>
      <c r="C118" s="13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4" t="n">
        <f aca="false">SUM(D118:AG118)</f>
        <v>0</v>
      </c>
      <c r="AI118" s="7"/>
      <c r="AJ118" s="33"/>
    </row>
    <row r="119" s="15" customFormat="true" ht="18.75" hidden="false" customHeight="true" outlineLevel="0" collapsed="false">
      <c r="A119" s="21"/>
      <c r="B119" s="30"/>
      <c r="C119" s="13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23" t="e">
        <f aca="false">AVERAGE(D119:AG119)</f>
        <v>#DIV/0!</v>
      </c>
      <c r="AI119" s="7" t="e">
        <f aca="false">AVERAGE(D119:AF119)</f>
        <v>#DIV/0!</v>
      </c>
      <c r="AJ119" s="33"/>
    </row>
    <row r="120" s="15" customFormat="true" ht="18.75" hidden="false" customHeight="true" outlineLevel="0" collapsed="false">
      <c r="A120" s="21"/>
      <c r="B120" s="30"/>
      <c r="C120" s="13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3" t="n">
        <f aca="false">SUM(D120:AG120)</f>
        <v>0</v>
      </c>
      <c r="AI120" s="7" t="e">
        <f aca="false">AVERAGE(D120:AF120)</f>
        <v>#DIV/0!</v>
      </c>
      <c r="AJ120" s="33"/>
    </row>
    <row r="121" s="15" customFormat="true" ht="18.75" hidden="false" customHeight="true" outlineLevel="0" collapsed="false">
      <c r="A121" s="21"/>
      <c r="B121" s="30"/>
      <c r="C121" s="13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3"/>
      <c r="AI121" s="7"/>
      <c r="AJ121" s="33"/>
    </row>
    <row r="122" s="15" customFormat="true" ht="18.75" hidden="false" customHeight="true" outlineLevel="0" collapsed="false">
      <c r="A122" s="21"/>
      <c r="B122" s="30"/>
      <c r="C122" s="13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3" t="n">
        <f aca="false">SUM(D122:AG122)</f>
        <v>0</v>
      </c>
      <c r="AI122" s="7"/>
      <c r="AJ122" s="33"/>
    </row>
    <row r="123" s="15" customFormat="true" ht="18.75" hidden="false" customHeight="true" outlineLevel="0" collapsed="false">
      <c r="A123" s="21"/>
      <c r="B123" s="30"/>
      <c r="C123" s="13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4" t="n">
        <f aca="false">SUM(D123:AG123)</f>
        <v>0</v>
      </c>
      <c r="AI123" s="7" t="e">
        <f aca="false">AVERAGE(D123:AF123)</f>
        <v>#DIV/0!</v>
      </c>
      <c r="AJ123" s="33"/>
    </row>
    <row r="124" s="3" customFormat="true" ht="18.75" hidden="false" customHeight="true" outlineLevel="0" collapsed="false">
      <c r="A124" s="21"/>
      <c r="B124" s="30"/>
      <c r="C124" s="13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23" t="e">
        <f aca="false">AVERAGE(D124:AG124)</f>
        <v>#DIV/0!</v>
      </c>
      <c r="AI124" s="7" t="e">
        <f aca="false">AVERAGE(D124:AF124)</f>
        <v>#DIV/0!</v>
      </c>
      <c r="AJ124" s="36"/>
    </row>
    <row r="125" s="3" customFormat="true" ht="18.75" hidden="false" customHeight="true" outlineLevel="0" collapsed="false">
      <c r="A125" s="21"/>
      <c r="B125" s="30"/>
      <c r="C125" s="13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23"/>
      <c r="AI125" s="7"/>
      <c r="AJ125" s="36"/>
    </row>
    <row r="126" s="3" customFormat="true" ht="18.75" hidden="false" customHeight="true" outlineLevel="0" collapsed="false">
      <c r="A126" s="21"/>
      <c r="B126" s="30"/>
      <c r="C126" s="13"/>
      <c r="D126" s="25"/>
      <c r="E126" s="26"/>
      <c r="F126" s="26"/>
      <c r="G126" s="25"/>
      <c r="H126" s="26"/>
      <c r="I126" s="25"/>
      <c r="J126" s="25"/>
      <c r="K126" s="26"/>
      <c r="L126" s="25"/>
      <c r="M126" s="25"/>
      <c r="N126" s="25"/>
      <c r="O126" s="25"/>
      <c r="P126" s="25"/>
      <c r="Q126" s="25"/>
      <c r="R126" s="26"/>
      <c r="S126" s="25"/>
      <c r="T126" s="26"/>
      <c r="U126" s="25"/>
      <c r="V126" s="26"/>
      <c r="W126" s="25"/>
      <c r="X126" s="25"/>
      <c r="Y126" s="26"/>
      <c r="Z126" s="25"/>
      <c r="AA126" s="25"/>
      <c r="AB126" s="25"/>
      <c r="AC126" s="25"/>
      <c r="AD126" s="26"/>
      <c r="AE126" s="26"/>
      <c r="AF126" s="26"/>
      <c r="AG126" s="26"/>
      <c r="AH126" s="23" t="n">
        <f aca="false">SUM(D126:AG126)</f>
        <v>0</v>
      </c>
      <c r="AI126" s="7" t="e">
        <f aca="false">AVERAGE(D126:AF126)</f>
        <v>#DIV/0!</v>
      </c>
      <c r="AJ126" s="36"/>
    </row>
    <row r="127" s="3" customFormat="true" ht="18.75" hidden="false" customHeight="true" outlineLevel="0" collapsed="false">
      <c r="A127" s="21"/>
      <c r="B127" s="30"/>
      <c r="C127" s="13"/>
      <c r="D127" s="25"/>
      <c r="E127" s="26"/>
      <c r="F127" s="26"/>
      <c r="G127" s="25"/>
      <c r="H127" s="26"/>
      <c r="I127" s="25"/>
      <c r="J127" s="25"/>
      <c r="K127" s="26"/>
      <c r="L127" s="25"/>
      <c r="M127" s="25"/>
      <c r="N127" s="25"/>
      <c r="O127" s="25"/>
      <c r="P127" s="25"/>
      <c r="Q127" s="25"/>
      <c r="R127" s="26"/>
      <c r="S127" s="25"/>
      <c r="T127" s="26"/>
      <c r="U127" s="25"/>
      <c r="V127" s="26"/>
      <c r="W127" s="25"/>
      <c r="X127" s="25"/>
      <c r="Y127" s="26"/>
      <c r="Z127" s="25"/>
      <c r="AA127" s="25"/>
      <c r="AB127" s="25"/>
      <c r="AC127" s="25"/>
      <c r="AD127" s="26"/>
      <c r="AE127" s="26"/>
      <c r="AF127" s="26"/>
      <c r="AG127" s="26"/>
      <c r="AH127" s="23" t="n">
        <f aca="false">SUM(D127:AG127)</f>
        <v>0</v>
      </c>
      <c r="AI127" s="7"/>
      <c r="AJ127" s="36"/>
    </row>
    <row r="128" s="3" customFormat="true" ht="18.75" hidden="false" customHeight="true" outlineLevel="0" collapsed="false">
      <c r="A128" s="21"/>
      <c r="B128" s="30"/>
      <c r="C128" s="13"/>
      <c r="D128" s="26"/>
      <c r="E128" s="26"/>
      <c r="F128" s="26"/>
      <c r="G128" s="26"/>
      <c r="H128" s="25"/>
      <c r="I128" s="25"/>
      <c r="J128" s="25"/>
      <c r="K128" s="26"/>
      <c r="L128" s="25"/>
      <c r="M128" s="25"/>
      <c r="N128" s="26"/>
      <c r="O128" s="25"/>
      <c r="P128" s="25"/>
      <c r="Q128" s="25"/>
      <c r="R128" s="26"/>
      <c r="S128" s="25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4" t="n">
        <f aca="false">SUM(D128:AG128)</f>
        <v>0</v>
      </c>
      <c r="AI128" s="7" t="e">
        <f aca="false">AVERAGE(D128:AF128)</f>
        <v>#DIV/0!</v>
      </c>
      <c r="AJ128" s="36"/>
    </row>
    <row r="129" s="3" customFormat="true" ht="18.75" hidden="false" customHeight="true" outlineLevel="0" collapsed="false">
      <c r="A129" s="21"/>
      <c r="B129" s="30"/>
      <c r="C129" s="1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23" t="e">
        <f aca="false">AVERAGE(D129:AG129)</f>
        <v>#DIV/0!</v>
      </c>
      <c r="AI129" s="7" t="e">
        <f aca="false">AVERAGE(D129:AF129)</f>
        <v>#DIV/0!</v>
      </c>
      <c r="AJ129" s="36"/>
    </row>
    <row r="130" s="3" customFormat="true" ht="18.75" hidden="false" customHeight="true" outlineLevel="0" collapsed="false">
      <c r="A130" s="21"/>
      <c r="B130" s="30"/>
      <c r="C130" s="13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23"/>
      <c r="AI130" s="7"/>
      <c r="AJ130" s="36"/>
    </row>
    <row r="131" s="3" customFormat="true" ht="18.75" hidden="false" customHeight="true" outlineLevel="0" collapsed="false">
      <c r="A131" s="21"/>
      <c r="B131" s="30"/>
      <c r="C131" s="13"/>
      <c r="D131" s="25"/>
      <c r="E131" s="25"/>
      <c r="F131" s="25"/>
      <c r="G131" s="25"/>
      <c r="H131" s="26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6"/>
      <c r="U131" s="25"/>
      <c r="V131" s="26"/>
      <c r="W131" s="26"/>
      <c r="X131" s="25"/>
      <c r="Y131" s="25"/>
      <c r="Z131" s="25"/>
      <c r="AA131" s="25"/>
      <c r="AB131" s="25"/>
      <c r="AC131" s="25"/>
      <c r="AD131" s="25"/>
      <c r="AE131" s="25"/>
      <c r="AF131" s="26"/>
      <c r="AG131" s="26"/>
      <c r="AH131" s="23" t="n">
        <f aca="false">SUM(D131:AG131)</f>
        <v>0</v>
      </c>
      <c r="AI131" s="7" t="e">
        <f aca="false">AVERAGE(D131:AF131)</f>
        <v>#DIV/0!</v>
      </c>
      <c r="AJ131" s="36"/>
    </row>
    <row r="132" s="3" customFormat="true" ht="18.75" hidden="false" customHeight="true" outlineLevel="0" collapsed="false">
      <c r="A132" s="21"/>
      <c r="B132" s="30"/>
      <c r="C132" s="13"/>
      <c r="D132" s="25"/>
      <c r="E132" s="25"/>
      <c r="F132" s="25"/>
      <c r="G132" s="25"/>
      <c r="H132" s="26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6"/>
      <c r="U132" s="25"/>
      <c r="V132" s="26"/>
      <c r="W132" s="26"/>
      <c r="X132" s="25"/>
      <c r="Y132" s="25"/>
      <c r="Z132" s="25"/>
      <c r="AA132" s="25"/>
      <c r="AB132" s="25"/>
      <c r="AC132" s="25"/>
      <c r="AD132" s="25"/>
      <c r="AE132" s="25"/>
      <c r="AF132" s="26"/>
      <c r="AG132" s="26"/>
      <c r="AH132" s="23" t="n">
        <f aca="false">SUM(D132:AG132)</f>
        <v>0</v>
      </c>
      <c r="AI132" s="7"/>
      <c r="AJ132" s="36"/>
    </row>
    <row r="133" s="3" customFormat="true" ht="18.75" hidden="false" customHeight="true" outlineLevel="0" collapsed="false">
      <c r="A133" s="21"/>
      <c r="B133" s="30"/>
      <c r="C133" s="13"/>
      <c r="D133" s="26"/>
      <c r="E133" s="25"/>
      <c r="F133" s="25"/>
      <c r="G133" s="26"/>
      <c r="H133" s="25"/>
      <c r="I133" s="25"/>
      <c r="J133" s="25"/>
      <c r="K133" s="25"/>
      <c r="L133" s="25"/>
      <c r="M133" s="25"/>
      <c r="N133" s="26"/>
      <c r="O133" s="25"/>
      <c r="P133" s="25"/>
      <c r="Q133" s="25"/>
      <c r="R133" s="25"/>
      <c r="S133" s="25"/>
      <c r="T133" s="26"/>
      <c r="U133" s="26"/>
      <c r="V133" s="26"/>
      <c r="W133" s="26"/>
      <c r="X133" s="26"/>
      <c r="Y133" s="25"/>
      <c r="Z133" s="26"/>
      <c r="AA133" s="26"/>
      <c r="AB133" s="26"/>
      <c r="AC133" s="26"/>
      <c r="AD133" s="26"/>
      <c r="AE133" s="26"/>
      <c r="AF133" s="26"/>
      <c r="AG133" s="26"/>
      <c r="AH133" s="24" t="n">
        <f aca="false">SUM(D133:AG133)</f>
        <v>0</v>
      </c>
      <c r="AI133" s="7" t="e">
        <f aca="false">AVERAGE(D133:AF133)</f>
        <v>#DIV/0!</v>
      </c>
      <c r="AJ133" s="36"/>
    </row>
    <row r="134" s="3" customFormat="true" ht="18.75" hidden="false" customHeight="true" outlineLevel="0" collapsed="false">
      <c r="A134" s="21"/>
      <c r="B134" s="30"/>
      <c r="C134" s="13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23" t="e">
        <f aca="false">AVERAGE(D134:AG134)</f>
        <v>#DIV/0!</v>
      </c>
      <c r="AI134" s="7" t="e">
        <f aca="false">AVERAGE(D134:AF134)</f>
        <v>#DIV/0!</v>
      </c>
      <c r="AJ134" s="36"/>
    </row>
    <row r="135" s="3" customFormat="true" ht="18.75" hidden="false" customHeight="true" outlineLevel="0" collapsed="false">
      <c r="A135" s="21"/>
      <c r="B135" s="30"/>
      <c r="C135" s="13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23"/>
      <c r="AI135" s="7"/>
      <c r="AJ135" s="36"/>
    </row>
    <row r="136" s="3" customFormat="true" ht="18.75" hidden="false" customHeight="true" outlineLevel="0" collapsed="false">
      <c r="A136" s="21"/>
      <c r="B136" s="30"/>
      <c r="C136" s="13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6"/>
      <c r="U136" s="25"/>
      <c r="V136" s="26"/>
      <c r="W136" s="25"/>
      <c r="X136" s="25"/>
      <c r="Y136" s="25"/>
      <c r="Z136" s="25"/>
      <c r="AA136" s="25"/>
      <c r="AB136" s="25"/>
      <c r="AC136" s="25"/>
      <c r="AD136" s="26"/>
      <c r="AE136" s="26"/>
      <c r="AF136" s="26"/>
      <c r="AG136" s="26"/>
      <c r="AH136" s="23" t="n">
        <f aca="false">SUM(D136:AG136)</f>
        <v>0</v>
      </c>
      <c r="AI136" s="7" t="e">
        <f aca="false">AVERAGE(D136:AF136)</f>
        <v>#DIV/0!</v>
      </c>
      <c r="AJ136" s="36"/>
    </row>
    <row r="137" s="3" customFormat="true" ht="18.75" hidden="false" customHeight="true" outlineLevel="0" collapsed="false">
      <c r="A137" s="21"/>
      <c r="B137" s="30"/>
      <c r="C137" s="13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6"/>
      <c r="U137" s="25"/>
      <c r="V137" s="26"/>
      <c r="W137" s="25"/>
      <c r="X137" s="25"/>
      <c r="Y137" s="25"/>
      <c r="Z137" s="25"/>
      <c r="AA137" s="25"/>
      <c r="AB137" s="25"/>
      <c r="AC137" s="25"/>
      <c r="AD137" s="26"/>
      <c r="AE137" s="26"/>
      <c r="AF137" s="26"/>
      <c r="AG137" s="26"/>
      <c r="AH137" s="23" t="n">
        <f aca="false">SUM(D137:AG137)</f>
        <v>0</v>
      </c>
      <c r="AI137" s="7"/>
      <c r="AJ137" s="36"/>
    </row>
    <row r="138" s="3" customFormat="true" ht="18.75" hidden="false" customHeight="true" outlineLevel="0" collapsed="false">
      <c r="A138" s="21"/>
      <c r="B138" s="30"/>
      <c r="C138" s="13"/>
      <c r="D138" s="26"/>
      <c r="E138" s="25"/>
      <c r="F138" s="25"/>
      <c r="G138" s="26"/>
      <c r="H138" s="25"/>
      <c r="I138" s="25"/>
      <c r="J138" s="25"/>
      <c r="K138" s="25"/>
      <c r="L138" s="25"/>
      <c r="M138" s="25"/>
      <c r="N138" s="26"/>
      <c r="O138" s="25"/>
      <c r="P138" s="25"/>
      <c r="Q138" s="25"/>
      <c r="R138" s="25"/>
      <c r="S138" s="25"/>
      <c r="T138" s="26"/>
      <c r="U138" s="26"/>
      <c r="V138" s="26"/>
      <c r="W138" s="26"/>
      <c r="X138" s="26"/>
      <c r="Y138" s="25"/>
      <c r="Z138" s="26"/>
      <c r="AA138" s="26"/>
      <c r="AB138" s="26"/>
      <c r="AC138" s="26"/>
      <c r="AD138" s="26"/>
      <c r="AE138" s="26"/>
      <c r="AF138" s="26"/>
      <c r="AG138" s="26"/>
      <c r="AH138" s="24" t="n">
        <f aca="false">SUM(D138:AG138)</f>
        <v>0</v>
      </c>
      <c r="AI138" s="7" t="e">
        <f aca="false">AVERAGE(D138:AF138)</f>
        <v>#DIV/0!</v>
      </c>
      <c r="AJ138" s="36"/>
    </row>
    <row r="139" s="3" customFormat="true" ht="18" hidden="false" customHeight="true" outlineLevel="0" collapsed="false">
      <c r="A139" s="21"/>
      <c r="B139" s="30"/>
      <c r="C139" s="13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23" t="e">
        <f aca="false">AVERAGE(D139:AG139)</f>
        <v>#DIV/0!</v>
      </c>
      <c r="AI139" s="7" t="e">
        <f aca="false">AVERAGE(D139:AF139)</f>
        <v>#DIV/0!</v>
      </c>
      <c r="AJ139" s="36"/>
    </row>
    <row r="140" s="3" customFormat="true" ht="18" hidden="false" customHeight="true" outlineLevel="0" collapsed="false">
      <c r="A140" s="21"/>
      <c r="B140" s="30"/>
      <c r="C140" s="13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23"/>
      <c r="AI140" s="7"/>
      <c r="AJ140" s="36"/>
    </row>
    <row r="141" s="3" customFormat="true" ht="18" hidden="false" customHeight="true" outlineLevel="0" collapsed="false">
      <c r="A141" s="21"/>
      <c r="B141" s="30"/>
      <c r="C141" s="13"/>
      <c r="D141" s="25"/>
      <c r="E141" s="25"/>
      <c r="F141" s="25"/>
      <c r="G141" s="25"/>
      <c r="H141" s="26"/>
      <c r="I141" s="25"/>
      <c r="J141" s="25"/>
      <c r="K141" s="25"/>
      <c r="L141" s="25"/>
      <c r="M141" s="25"/>
      <c r="N141" s="25"/>
      <c r="O141" s="37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3" t="n">
        <f aca="false">SUM(D141:AG141)</f>
        <v>0</v>
      </c>
      <c r="AI141" s="7" t="e">
        <f aca="false">AVERAGE(D141:AF141)</f>
        <v>#DIV/0!</v>
      </c>
      <c r="AJ141" s="36"/>
    </row>
    <row r="142" s="3" customFormat="true" ht="18" hidden="false" customHeight="true" outlineLevel="0" collapsed="false">
      <c r="A142" s="21"/>
      <c r="B142" s="30"/>
      <c r="C142" s="13"/>
      <c r="D142" s="25"/>
      <c r="E142" s="25"/>
      <c r="F142" s="25"/>
      <c r="G142" s="25"/>
      <c r="H142" s="26"/>
      <c r="I142" s="25"/>
      <c r="J142" s="25"/>
      <c r="K142" s="25"/>
      <c r="L142" s="25"/>
      <c r="M142" s="25"/>
      <c r="N142" s="25"/>
      <c r="O142" s="37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3" t="n">
        <f aca="false">SUM(D142:AG142)</f>
        <v>0</v>
      </c>
      <c r="AI142" s="7"/>
      <c r="AJ142" s="36"/>
    </row>
    <row r="143" s="3" customFormat="true" ht="18" hidden="false" customHeight="true" outlineLevel="0" collapsed="false">
      <c r="A143" s="21"/>
      <c r="B143" s="30"/>
      <c r="C143" s="13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37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4" t="n">
        <f aca="false">SUM(D143:AG143)</f>
        <v>0</v>
      </c>
      <c r="AI143" s="7" t="e">
        <f aca="false">AVERAGE(D143:AF143)</f>
        <v>#DIV/0!</v>
      </c>
      <c r="AJ143" s="36"/>
    </row>
    <row r="144" s="3" customFormat="true" ht="18" hidden="false" customHeight="true" outlineLevel="0" collapsed="false">
      <c r="A144" s="21"/>
      <c r="B144" s="30"/>
      <c r="C144" s="13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23" t="e">
        <f aca="false">AVERAGE(D144:AG144)</f>
        <v>#DIV/0!</v>
      </c>
      <c r="AI144" s="7" t="e">
        <f aca="false">AVERAGE(D144:AF144)</f>
        <v>#DIV/0!</v>
      </c>
      <c r="AJ144" s="36"/>
    </row>
    <row r="145" s="3" customFormat="true" ht="18" hidden="false" customHeight="true" outlineLevel="0" collapsed="false">
      <c r="A145" s="21"/>
      <c r="B145" s="30"/>
      <c r="C145" s="13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3" t="n">
        <f aca="false">SUM(D145:AG145)</f>
        <v>0</v>
      </c>
      <c r="AI145" s="7" t="e">
        <f aca="false">AVERAGE(D145:AF145)</f>
        <v>#DIV/0!</v>
      </c>
      <c r="AJ145" s="36"/>
    </row>
    <row r="146" s="3" customFormat="true" ht="18" hidden="false" customHeight="true" outlineLevel="0" collapsed="false">
      <c r="A146" s="21"/>
      <c r="B146" s="30"/>
      <c r="C146" s="13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3"/>
      <c r="AI146" s="7"/>
      <c r="AJ146" s="36"/>
    </row>
    <row r="147" s="3" customFormat="true" ht="18" hidden="false" customHeight="true" outlineLevel="0" collapsed="false">
      <c r="A147" s="21"/>
      <c r="B147" s="30"/>
      <c r="C147" s="13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3" t="n">
        <f aca="false">SUM(D147:AG147)</f>
        <v>0</v>
      </c>
      <c r="AI147" s="7"/>
      <c r="AJ147" s="36"/>
    </row>
    <row r="148" s="3" customFormat="true" ht="18" hidden="false" customHeight="true" outlineLevel="0" collapsed="false">
      <c r="A148" s="21"/>
      <c r="B148" s="30"/>
      <c r="C148" s="13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4" t="n">
        <f aca="false">SUM(D148:AG148)</f>
        <v>0</v>
      </c>
      <c r="AI148" s="7" t="e">
        <f aca="false">AVERAGE(D148:AF148)</f>
        <v>#DIV/0!</v>
      </c>
      <c r="AJ148" s="36"/>
    </row>
    <row r="149" s="3" customFormat="true" ht="18" hidden="false" customHeight="true" outlineLevel="0" collapsed="false">
      <c r="A149" s="21"/>
      <c r="B149" s="30"/>
      <c r="C149" s="13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23" t="e">
        <f aca="false">AVERAGE(D149:AG149)</f>
        <v>#DIV/0!</v>
      </c>
      <c r="AI149" s="7" t="e">
        <f aca="false">AVERAGE(D149:AF149)</f>
        <v>#DIV/0!</v>
      </c>
      <c r="AJ149" s="36"/>
    </row>
    <row r="150" s="3" customFormat="true" ht="18" hidden="false" customHeight="true" outlineLevel="0" collapsed="false">
      <c r="A150" s="21"/>
      <c r="B150" s="30"/>
      <c r="C150" s="13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23"/>
      <c r="AI150" s="7"/>
      <c r="AJ150" s="36"/>
    </row>
    <row r="151" s="3" customFormat="true" ht="18" hidden="false" customHeight="true" outlineLevel="0" collapsed="false">
      <c r="A151" s="21"/>
      <c r="B151" s="30"/>
      <c r="C151" s="13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3" t="n">
        <f aca="false">SUM(D151:AG151)</f>
        <v>0</v>
      </c>
      <c r="AI151" s="7" t="e">
        <f aca="false">AVERAGE(D151:AF151)</f>
        <v>#DIV/0!</v>
      </c>
      <c r="AJ151" s="36"/>
    </row>
    <row r="152" s="3" customFormat="true" ht="18" hidden="false" customHeight="true" outlineLevel="0" collapsed="false">
      <c r="A152" s="21"/>
      <c r="B152" s="30"/>
      <c r="C152" s="13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3" t="n">
        <f aca="false">SUM(D152:AG152)</f>
        <v>0</v>
      </c>
      <c r="AI152" s="7"/>
      <c r="AJ152" s="36"/>
    </row>
    <row r="153" s="3" customFormat="true" ht="18" hidden="false" customHeight="true" outlineLevel="0" collapsed="false">
      <c r="A153" s="21"/>
      <c r="B153" s="30"/>
      <c r="C153" s="13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4" t="n">
        <f aca="false">SUM(D153:AG153)</f>
        <v>0</v>
      </c>
      <c r="AI153" s="7" t="e">
        <f aca="false">AVERAGE(D153:AF153)</f>
        <v>#DIV/0!</v>
      </c>
      <c r="AJ153" s="36"/>
    </row>
    <row r="154" s="3" customFormat="true" ht="18.75" hidden="false" customHeight="true" outlineLevel="0" collapsed="false">
      <c r="A154" s="21"/>
      <c r="B154" s="30"/>
      <c r="C154" s="13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23" t="e">
        <f aca="false">AVERAGE(D154:AG154)</f>
        <v>#DIV/0!</v>
      </c>
      <c r="AI154" s="7" t="e">
        <f aca="false">AVERAGE(D154:AF154)</f>
        <v>#DIV/0!</v>
      </c>
      <c r="AJ154" s="36"/>
      <c r="AK154" s="38"/>
      <c r="AL154" s="38"/>
      <c r="AM154" s="38"/>
      <c r="AN154" s="38"/>
      <c r="AO154" s="38"/>
      <c r="AP154" s="38"/>
    </row>
    <row r="155" s="3" customFormat="true" ht="18.75" hidden="false" customHeight="true" outlineLevel="0" collapsed="false">
      <c r="A155" s="21"/>
      <c r="B155" s="30"/>
      <c r="C155" s="13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3" t="n">
        <f aca="false">SUM(D155:AG155)</f>
        <v>0</v>
      </c>
      <c r="AI155" s="7" t="e">
        <f aca="false">AVERAGE(D155:AF155)</f>
        <v>#DIV/0!</v>
      </c>
      <c r="AJ155" s="36"/>
      <c r="AK155" s="38"/>
      <c r="AL155" s="38"/>
      <c r="AM155" s="38"/>
      <c r="AN155" s="38"/>
      <c r="AO155" s="38"/>
      <c r="AP155" s="38"/>
    </row>
    <row r="156" s="3" customFormat="true" ht="18.75" hidden="false" customHeight="true" outlineLevel="0" collapsed="false">
      <c r="A156" s="21"/>
      <c r="B156" s="30"/>
      <c r="C156" s="13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3"/>
      <c r="AI156" s="7"/>
      <c r="AJ156" s="36"/>
      <c r="AK156" s="38"/>
      <c r="AL156" s="38"/>
      <c r="AM156" s="38"/>
      <c r="AN156" s="38"/>
      <c r="AO156" s="38"/>
      <c r="AP156" s="38"/>
    </row>
    <row r="157" s="3" customFormat="true" ht="18.75" hidden="false" customHeight="true" outlineLevel="0" collapsed="false">
      <c r="A157" s="21"/>
      <c r="B157" s="30"/>
      <c r="C157" s="13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3" t="n">
        <f aca="false">SUM(D157:AG157)</f>
        <v>0</v>
      </c>
      <c r="AI157" s="7"/>
      <c r="AJ157" s="36"/>
      <c r="AK157" s="38"/>
      <c r="AL157" s="38"/>
      <c r="AM157" s="38"/>
      <c r="AN157" s="38"/>
      <c r="AO157" s="38"/>
      <c r="AP157" s="38"/>
    </row>
    <row r="158" s="3" customFormat="true" ht="18.75" hidden="false" customHeight="true" outlineLevel="0" collapsed="false">
      <c r="A158" s="21"/>
      <c r="B158" s="30"/>
      <c r="C158" s="13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4" t="n">
        <f aca="false">SUM(D158:AG158)</f>
        <v>0</v>
      </c>
      <c r="AI158" s="7" t="e">
        <f aca="false">AVERAGE(D158:AF158)</f>
        <v>#DIV/0!</v>
      </c>
      <c r="AJ158" s="36"/>
      <c r="AK158" s="38"/>
      <c r="AL158" s="38"/>
      <c r="AM158" s="38"/>
      <c r="AN158" s="38"/>
      <c r="AO158" s="38"/>
      <c r="AP158" s="38"/>
    </row>
    <row r="159" s="3" customFormat="true" ht="18" hidden="false" customHeight="true" outlineLevel="0" collapsed="false">
      <c r="A159" s="21"/>
      <c r="B159" s="30"/>
      <c r="C159" s="13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23" t="e">
        <f aca="false">AVERAGE(D159:AG159)</f>
        <v>#DIV/0!</v>
      </c>
      <c r="AI159" s="32" t="e">
        <f aca="false">AVERAGE(D159:AF159)</f>
        <v>#DIV/0!</v>
      </c>
      <c r="AJ159" s="36"/>
    </row>
    <row r="160" s="3" customFormat="true" ht="18" hidden="false" customHeight="true" outlineLevel="0" collapsed="false">
      <c r="A160" s="21"/>
      <c r="B160" s="30"/>
      <c r="C160" s="13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3" t="n">
        <f aca="false">SUM(D160:AG160)</f>
        <v>0</v>
      </c>
      <c r="AI160" s="7" t="e">
        <f aca="false">AVERAGE(D160:AF160)</f>
        <v>#DIV/0!</v>
      </c>
      <c r="AJ160" s="36"/>
    </row>
    <row r="161" s="3" customFormat="true" ht="18" hidden="false" customHeight="true" outlineLevel="0" collapsed="false">
      <c r="A161" s="21"/>
      <c r="B161" s="30"/>
      <c r="C161" s="13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3"/>
      <c r="AI161" s="7"/>
      <c r="AJ161" s="36"/>
    </row>
    <row r="162" s="3" customFormat="true" ht="18" hidden="false" customHeight="true" outlineLevel="0" collapsed="false">
      <c r="A162" s="21"/>
      <c r="B162" s="30"/>
      <c r="C162" s="13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3" t="n">
        <f aca="false">SUM(D162:AG162)</f>
        <v>0</v>
      </c>
      <c r="AI162" s="7"/>
      <c r="AJ162" s="36"/>
    </row>
    <row r="163" s="3" customFormat="true" ht="18" hidden="false" customHeight="true" outlineLevel="0" collapsed="false">
      <c r="A163" s="21"/>
      <c r="B163" s="30"/>
      <c r="C163" s="13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4" t="n">
        <f aca="false">SUM(D163:AG163)</f>
        <v>0</v>
      </c>
      <c r="AI163" s="7" t="e">
        <f aca="false">AVERAGE(D163:AF163)</f>
        <v>#DIV/0!</v>
      </c>
      <c r="AJ163" s="36"/>
    </row>
    <row r="164" s="3" customFormat="true" ht="18.75" hidden="false" customHeight="true" outlineLevel="0" collapsed="false">
      <c r="A164" s="21"/>
      <c r="B164" s="30"/>
      <c r="C164" s="13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23" t="e">
        <f aca="false">AVERAGE(D164:AG164)</f>
        <v>#DIV/0!</v>
      </c>
      <c r="AI164" s="7" t="e">
        <f aca="false">AVERAGE(D164:AF164)</f>
        <v>#DIV/0!</v>
      </c>
      <c r="AJ164" s="36"/>
    </row>
    <row r="165" s="3" customFormat="true" ht="16.5" hidden="false" customHeight="true" outlineLevel="0" collapsed="false">
      <c r="A165" s="21"/>
      <c r="B165" s="30"/>
      <c r="C165" s="13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3" t="n">
        <f aca="false">SUM(D165:AG165)</f>
        <v>0</v>
      </c>
      <c r="AI165" s="7" t="e">
        <f aca="false">AVERAGE(D165:AF165)</f>
        <v>#DIV/0!</v>
      </c>
      <c r="AJ165" s="36"/>
    </row>
    <row r="166" s="3" customFormat="true" ht="16.5" hidden="false" customHeight="true" outlineLevel="0" collapsed="false">
      <c r="A166" s="21"/>
      <c r="B166" s="30"/>
      <c r="C166" s="13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3"/>
      <c r="AI166" s="7"/>
      <c r="AJ166" s="36"/>
    </row>
    <row r="167" s="3" customFormat="true" ht="16.5" hidden="false" customHeight="true" outlineLevel="0" collapsed="false">
      <c r="A167" s="21"/>
      <c r="B167" s="30"/>
      <c r="C167" s="13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3" t="n">
        <f aca="false">SUM(D167:AG167)</f>
        <v>0</v>
      </c>
      <c r="AI167" s="7"/>
      <c r="AJ167" s="36"/>
    </row>
    <row r="168" s="3" customFormat="true" ht="18.75" hidden="false" customHeight="true" outlineLevel="0" collapsed="false">
      <c r="A168" s="21"/>
      <c r="B168" s="30"/>
      <c r="C168" s="13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4" t="n">
        <f aca="false">SUM(D168:AG168)</f>
        <v>0</v>
      </c>
      <c r="AI168" s="7" t="e">
        <f aca="false">AVERAGE(D168:AF168)</f>
        <v>#DIV/0!</v>
      </c>
      <c r="AJ168" s="36"/>
    </row>
    <row r="169" s="3" customFormat="true" ht="18.75" hidden="false" customHeight="true" outlineLevel="0" collapsed="false">
      <c r="A169" s="21"/>
      <c r="B169" s="30"/>
      <c r="C169" s="13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23" t="e">
        <f aca="false">AVERAGE(D169:AG169)</f>
        <v>#DIV/0!</v>
      </c>
      <c r="AI169" s="7" t="e">
        <f aca="false">AVERAGE(D169:AF169)</f>
        <v>#DIV/0!</v>
      </c>
      <c r="AJ169" s="36"/>
    </row>
    <row r="170" s="3" customFormat="true" ht="18.75" hidden="false" customHeight="true" outlineLevel="0" collapsed="false">
      <c r="A170" s="21"/>
      <c r="B170" s="30"/>
      <c r="C170" s="13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23"/>
      <c r="AI170" s="7"/>
      <c r="AJ170" s="36"/>
    </row>
    <row r="171" s="3" customFormat="true" ht="18.75" hidden="false" customHeight="true" outlineLevel="0" collapsed="false">
      <c r="A171" s="21"/>
      <c r="B171" s="30"/>
      <c r="C171" s="13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3" t="n">
        <f aca="false">SUM(D171:AG171)</f>
        <v>0</v>
      </c>
      <c r="AI171" s="7" t="e">
        <f aca="false">AVERAGE(D171:AF171)</f>
        <v>#DIV/0!</v>
      </c>
      <c r="AJ171" s="36"/>
    </row>
    <row r="172" s="3" customFormat="true" ht="18.75" hidden="false" customHeight="true" outlineLevel="0" collapsed="false">
      <c r="A172" s="21"/>
      <c r="B172" s="30"/>
      <c r="C172" s="13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3" t="n">
        <f aca="false">SUM(D172:AG172)</f>
        <v>0</v>
      </c>
      <c r="AI172" s="7"/>
      <c r="AJ172" s="36"/>
    </row>
    <row r="173" s="3" customFormat="true" ht="18.75" hidden="false" customHeight="true" outlineLevel="0" collapsed="false">
      <c r="A173" s="21"/>
      <c r="B173" s="30"/>
      <c r="C173" s="13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4" t="n">
        <f aca="false">SUM(D173:AG173)</f>
        <v>0</v>
      </c>
      <c r="AI173" s="7" t="e">
        <f aca="false">AVERAGE(D173:AF173)</f>
        <v>#DIV/0!</v>
      </c>
      <c r="AJ173" s="36"/>
    </row>
    <row r="174" s="3" customFormat="true" ht="18.75" hidden="false" customHeight="true" outlineLevel="0" collapsed="false">
      <c r="A174" s="21"/>
      <c r="B174" s="30"/>
      <c r="C174" s="13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23" t="e">
        <f aca="false">AVERAGE(D174:AG174)</f>
        <v>#DIV/0!</v>
      </c>
      <c r="AI174" s="7" t="e">
        <f aca="false">AVERAGE(D174:AF174)</f>
        <v>#DIV/0!</v>
      </c>
      <c r="AJ174" s="36"/>
    </row>
    <row r="175" s="3" customFormat="true" ht="18.75" hidden="false" customHeight="true" outlineLevel="0" collapsed="false">
      <c r="A175" s="21"/>
      <c r="B175" s="30"/>
      <c r="C175" s="13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23"/>
      <c r="AI175" s="7"/>
      <c r="AJ175" s="36"/>
    </row>
    <row r="176" s="3" customFormat="true" ht="18.75" hidden="false" customHeight="true" outlineLevel="0" collapsed="false">
      <c r="A176" s="21"/>
      <c r="B176" s="30"/>
      <c r="C176" s="13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3" t="n">
        <f aca="false">SUM(D176:AG176)</f>
        <v>0</v>
      </c>
      <c r="AI176" s="7" t="e">
        <f aca="false">AVERAGE(D176:AF176)</f>
        <v>#DIV/0!</v>
      </c>
      <c r="AJ176" s="36"/>
    </row>
    <row r="177" s="3" customFormat="true" ht="18.75" hidden="false" customHeight="true" outlineLevel="0" collapsed="false">
      <c r="A177" s="21"/>
      <c r="B177" s="30"/>
      <c r="C177" s="13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3" t="n">
        <f aca="false">SUM(D177:AG177)</f>
        <v>0</v>
      </c>
      <c r="AI177" s="7"/>
      <c r="AJ177" s="36"/>
    </row>
    <row r="178" s="3" customFormat="true" ht="18.75" hidden="false" customHeight="true" outlineLevel="0" collapsed="false">
      <c r="A178" s="21"/>
      <c r="B178" s="30"/>
      <c r="C178" s="13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3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4" t="n">
        <f aca="false">SUM(D178:AG178)</f>
        <v>0</v>
      </c>
      <c r="AI178" s="7" t="e">
        <f aca="false">AVERAGE(D178:AF178)</f>
        <v>#DIV/0!</v>
      </c>
      <c r="AJ178" s="38"/>
    </row>
    <row r="179" s="3" customFormat="true" ht="18.75" hidden="false" customHeight="true" outlineLevel="0" collapsed="false">
      <c r="A179" s="21"/>
      <c r="B179" s="30"/>
      <c r="C179" s="13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23" t="e">
        <f aca="false">AVERAGE(D179:AG179)</f>
        <v>#DIV/0!</v>
      </c>
      <c r="AI179" s="7" t="e">
        <f aca="false">AVERAGE(D179:AF179)</f>
        <v>#DIV/0!</v>
      </c>
      <c r="AJ179" s="36"/>
    </row>
    <row r="180" s="3" customFormat="true" ht="18.75" hidden="false" customHeight="true" outlineLevel="0" collapsed="false">
      <c r="A180" s="21"/>
      <c r="B180" s="30"/>
      <c r="C180" s="13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23"/>
      <c r="AI180" s="7"/>
      <c r="AJ180" s="36"/>
    </row>
    <row r="181" s="3" customFormat="true" ht="18.75" hidden="false" customHeight="true" outlineLevel="0" collapsed="false">
      <c r="A181" s="21"/>
      <c r="B181" s="30"/>
      <c r="C181" s="13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3" t="n">
        <f aca="false">SUM(D181:AG181)</f>
        <v>0</v>
      </c>
      <c r="AI181" s="7" t="e">
        <f aca="false">AVERAGE(D181:AF181)</f>
        <v>#DIV/0!</v>
      </c>
      <c r="AJ181" s="36"/>
    </row>
    <row r="182" s="3" customFormat="true" ht="18.75" hidden="false" customHeight="true" outlineLevel="0" collapsed="false">
      <c r="A182" s="21"/>
      <c r="B182" s="30"/>
      <c r="C182" s="13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3" t="n">
        <f aca="false">SUM(D182:AG182)</f>
        <v>0</v>
      </c>
      <c r="AI182" s="7"/>
      <c r="AJ182" s="36"/>
    </row>
    <row r="183" s="3" customFormat="true" ht="18.75" hidden="false" customHeight="true" outlineLevel="0" collapsed="false">
      <c r="A183" s="21"/>
      <c r="B183" s="30"/>
      <c r="C183" s="13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4" t="n">
        <f aca="false">SUM(D183:AG183)</f>
        <v>0</v>
      </c>
      <c r="AI183" s="7" t="e">
        <f aca="false">AVERAGE(D183:AF183)</f>
        <v>#DIV/0!</v>
      </c>
      <c r="AJ183" s="36"/>
    </row>
    <row r="184" s="3" customFormat="true" ht="18.75" hidden="false" customHeight="true" outlineLevel="0" collapsed="false">
      <c r="A184" s="21"/>
      <c r="B184" s="30"/>
      <c r="C184" s="13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23" t="e">
        <f aca="false">AVERAGE(D184:AG184)</f>
        <v>#DIV/0!</v>
      </c>
      <c r="AI184" s="7" t="e">
        <f aca="false">AVERAGE(D184:AF184)</f>
        <v>#DIV/0!</v>
      </c>
      <c r="AJ184" s="36"/>
    </row>
    <row r="185" s="3" customFormat="true" ht="18.75" hidden="false" customHeight="true" outlineLevel="0" collapsed="false">
      <c r="A185" s="21"/>
      <c r="B185" s="30"/>
      <c r="C185" s="13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23"/>
      <c r="AI185" s="7"/>
      <c r="AJ185" s="36"/>
    </row>
    <row r="186" s="3" customFormat="true" ht="18.75" hidden="false" customHeight="true" outlineLevel="0" collapsed="false">
      <c r="A186" s="21"/>
      <c r="B186" s="30"/>
      <c r="C186" s="13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3" t="n">
        <f aca="false">SUM(D186:AG186)</f>
        <v>0</v>
      </c>
      <c r="AI186" s="7" t="e">
        <f aca="false">AVERAGE(D186:AF186)</f>
        <v>#DIV/0!</v>
      </c>
      <c r="AJ186" s="36"/>
    </row>
    <row r="187" s="3" customFormat="true" ht="18.75" hidden="false" customHeight="true" outlineLevel="0" collapsed="false">
      <c r="A187" s="21"/>
      <c r="B187" s="30"/>
      <c r="C187" s="13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3" t="n">
        <f aca="false">SUM(D187:AG187)</f>
        <v>0</v>
      </c>
      <c r="AI187" s="7"/>
      <c r="AJ187" s="36"/>
    </row>
    <row r="188" s="3" customFormat="true" ht="18.75" hidden="false" customHeight="true" outlineLevel="0" collapsed="false">
      <c r="A188" s="21"/>
      <c r="B188" s="30"/>
      <c r="C188" s="13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3" t="n">
        <f aca="false">SUM(D188:AG188)</f>
        <v>0</v>
      </c>
      <c r="AI188" s="7" t="e">
        <f aca="false">AVERAGE(D188:AF188)</f>
        <v>#DIV/0!</v>
      </c>
      <c r="AJ188" s="36"/>
    </row>
    <row r="189" s="3" customFormat="true" ht="18.75" hidden="false" customHeight="true" outlineLevel="0" collapsed="false">
      <c r="A189" s="21"/>
      <c r="B189" s="30"/>
      <c r="C189" s="13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23" t="e">
        <f aca="false">AVERAGE(D189:AG189)</f>
        <v>#DIV/0!</v>
      </c>
      <c r="AI189" s="7" t="e">
        <f aca="false">AVERAGE(D189:AF189)</f>
        <v>#DIV/0!</v>
      </c>
      <c r="AJ189" s="36"/>
    </row>
    <row r="190" s="3" customFormat="true" ht="18.75" hidden="false" customHeight="true" outlineLevel="0" collapsed="false">
      <c r="A190" s="21"/>
      <c r="B190" s="30"/>
      <c r="C190" s="13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3" t="n">
        <f aca="false">SUM(D190:AG190)</f>
        <v>0</v>
      </c>
      <c r="AI190" s="7" t="e">
        <f aca="false">AVERAGE(D190:AF190)</f>
        <v>#DIV/0!</v>
      </c>
      <c r="AJ190" s="36"/>
    </row>
    <row r="191" s="3" customFormat="true" ht="18.75" hidden="false" customHeight="true" outlineLevel="0" collapsed="false">
      <c r="A191" s="21"/>
      <c r="B191" s="30"/>
      <c r="C191" s="13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3"/>
      <c r="AI191" s="7"/>
      <c r="AJ191" s="36"/>
    </row>
    <row r="192" s="3" customFormat="true" ht="18.75" hidden="false" customHeight="true" outlineLevel="0" collapsed="false">
      <c r="A192" s="21"/>
      <c r="B192" s="30"/>
      <c r="C192" s="13"/>
      <c r="D192" s="26"/>
      <c r="E192" s="25"/>
      <c r="F192" s="25"/>
      <c r="G192" s="26"/>
      <c r="H192" s="25"/>
      <c r="I192" s="25"/>
      <c r="J192" s="25"/>
      <c r="K192" s="25"/>
      <c r="L192" s="25"/>
      <c r="M192" s="25"/>
      <c r="N192" s="26"/>
      <c r="O192" s="25"/>
      <c r="P192" s="25"/>
      <c r="Q192" s="25"/>
      <c r="R192" s="25"/>
      <c r="S192" s="25"/>
      <c r="T192" s="25"/>
      <c r="U192" s="26"/>
      <c r="V192" s="25"/>
      <c r="W192" s="25"/>
      <c r="X192" s="25"/>
      <c r="Y192" s="25"/>
      <c r="Z192" s="25"/>
      <c r="AA192" s="25"/>
      <c r="AB192" s="26"/>
      <c r="AC192" s="26"/>
      <c r="AD192" s="26"/>
      <c r="AE192" s="25"/>
      <c r="AF192" s="25"/>
      <c r="AG192" s="25"/>
      <c r="AH192" s="24" t="n">
        <f aca="false">SUM(D192:AG192)</f>
        <v>0</v>
      </c>
      <c r="AI192" s="7" t="e">
        <f aca="false">AVERAGE(D192:AF192)</f>
        <v>#DIV/0!</v>
      </c>
      <c r="AJ192" s="36"/>
    </row>
    <row r="193" s="3" customFormat="true" ht="18.75" hidden="false" customHeight="true" outlineLevel="0" collapsed="false">
      <c r="A193" s="21"/>
      <c r="B193" s="30"/>
      <c r="C193" s="13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23" t="e">
        <f aca="false">AVERAGE(D193:AG193)</f>
        <v>#DIV/0!</v>
      </c>
      <c r="AI193" s="7" t="e">
        <f aca="false">AVERAGE(D193:AF193)</f>
        <v>#DIV/0!</v>
      </c>
      <c r="AJ193" s="36"/>
    </row>
    <row r="194" s="3" customFormat="true" ht="18.75" hidden="false" customHeight="true" outlineLevel="0" collapsed="false">
      <c r="A194" s="21"/>
      <c r="B194" s="30"/>
      <c r="C194" s="13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3" t="n">
        <f aca="false">SUM(D194:AG194)</f>
        <v>0</v>
      </c>
      <c r="AI194" s="7" t="e">
        <f aca="false">AVERAGE(D194:AF194)</f>
        <v>#DIV/0!</v>
      </c>
      <c r="AJ194" s="36"/>
    </row>
    <row r="195" s="3" customFormat="true" ht="18.75" hidden="false" customHeight="true" outlineLevel="0" collapsed="false">
      <c r="A195" s="21"/>
      <c r="B195" s="30"/>
      <c r="C195" s="13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3"/>
      <c r="AI195" s="7"/>
      <c r="AJ195" s="36"/>
    </row>
    <row r="196" s="3" customFormat="true" ht="18.75" hidden="false" customHeight="true" outlineLevel="0" collapsed="false">
      <c r="A196" s="21"/>
      <c r="B196" s="30"/>
      <c r="C196" s="13"/>
      <c r="D196" s="26"/>
      <c r="E196" s="25"/>
      <c r="F196" s="25"/>
      <c r="G196" s="26"/>
      <c r="H196" s="25"/>
      <c r="I196" s="25"/>
      <c r="J196" s="25"/>
      <c r="K196" s="25"/>
      <c r="L196" s="25"/>
      <c r="M196" s="25"/>
      <c r="N196" s="26"/>
      <c r="O196" s="25"/>
      <c r="P196" s="25"/>
      <c r="Q196" s="25"/>
      <c r="R196" s="25"/>
      <c r="S196" s="25"/>
      <c r="T196" s="25"/>
      <c r="U196" s="26"/>
      <c r="V196" s="25"/>
      <c r="W196" s="25"/>
      <c r="X196" s="25"/>
      <c r="Y196" s="25"/>
      <c r="Z196" s="25"/>
      <c r="AA196" s="25"/>
      <c r="AB196" s="26"/>
      <c r="AC196" s="26"/>
      <c r="AD196" s="25"/>
      <c r="AE196" s="25"/>
      <c r="AF196" s="25"/>
      <c r="AG196" s="25"/>
      <c r="AH196" s="24" t="n">
        <f aca="false">SUM(D196:AG196)</f>
        <v>0</v>
      </c>
      <c r="AI196" s="7" t="e">
        <f aca="false">AVERAGE(D196:AF196)</f>
        <v>#DIV/0!</v>
      </c>
      <c r="AJ196" s="36"/>
    </row>
    <row r="197" customFormat="false" ht="19.5" hidden="false" customHeight="true" outlineLevel="0" collapsed="false">
      <c r="A197" s="21"/>
      <c r="B197" s="30"/>
      <c r="C197" s="13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23" t="e">
        <f aca="false">AVERAGE(D197:AG197)</f>
        <v>#DIV/0!</v>
      </c>
      <c r="AI197" s="7" t="e">
        <f aca="false">AVERAGE(D197:AF197)</f>
        <v>#DIV/0!</v>
      </c>
      <c r="AJ197" s="39"/>
    </row>
    <row r="198" customFormat="false" ht="19.5" hidden="false" customHeight="true" outlineLevel="0" collapsed="false">
      <c r="A198" s="21"/>
      <c r="B198" s="30"/>
      <c r="C198" s="13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3" t="n">
        <f aca="false">SUM(D198:AG198)</f>
        <v>0</v>
      </c>
      <c r="AI198" s="7" t="e">
        <f aca="false">AVERAGE(D198:AF198)</f>
        <v>#DIV/0!</v>
      </c>
      <c r="AJ198" s="39"/>
    </row>
    <row r="199" customFormat="false" ht="19.5" hidden="false" customHeight="true" outlineLevel="0" collapsed="false">
      <c r="A199" s="21"/>
      <c r="B199" s="30"/>
      <c r="C199" s="13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4" t="n">
        <f aca="false">SUM(D199:AG199)</f>
        <v>0</v>
      </c>
      <c r="AI199" s="7" t="e">
        <f aca="false">AVERAGE(D199:AF199)</f>
        <v>#DIV/0!</v>
      </c>
      <c r="AJ199" s="39"/>
    </row>
    <row r="200" customFormat="false" ht="19.5" hidden="false" customHeight="true" outlineLevel="0" collapsed="false">
      <c r="A200" s="21"/>
      <c r="B200" s="30"/>
      <c r="C200" s="13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4"/>
      <c r="AI200" s="7"/>
      <c r="AJ200" s="39"/>
    </row>
    <row r="201" customFormat="false" ht="22.5" hidden="false" customHeight="true" outlineLevel="0" collapsed="false">
      <c r="A201" s="21"/>
      <c r="B201" s="30"/>
      <c r="C201" s="13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23" t="e">
        <f aca="false">AVERAGE(D201:AG201)</f>
        <v>#DIV/0!</v>
      </c>
      <c r="AI201" s="7" t="e">
        <f aca="false">AVERAGE(D201:AF201)</f>
        <v>#DIV/0!</v>
      </c>
      <c r="AJ201" s="39"/>
    </row>
    <row r="202" customFormat="false" ht="22.5" hidden="false" customHeight="true" outlineLevel="0" collapsed="false">
      <c r="A202" s="21"/>
      <c r="B202" s="30"/>
      <c r="C202" s="13"/>
      <c r="D202" s="25"/>
      <c r="E202" s="25"/>
      <c r="F202" s="25"/>
      <c r="G202" s="25"/>
      <c r="H202" s="26"/>
      <c r="I202" s="26"/>
      <c r="J202" s="26"/>
      <c r="K202" s="26"/>
      <c r="L202" s="26"/>
      <c r="M202" s="26"/>
      <c r="N202" s="25"/>
      <c r="O202" s="26"/>
      <c r="P202" s="25"/>
      <c r="Q202" s="25"/>
      <c r="R202" s="25"/>
      <c r="S202" s="25"/>
      <c r="T202" s="25"/>
      <c r="U202" s="25"/>
      <c r="V202" s="25"/>
      <c r="W202" s="25"/>
      <c r="X202" s="25"/>
      <c r="Y202" s="26"/>
      <c r="Z202" s="25"/>
      <c r="AA202" s="25"/>
      <c r="AB202" s="25"/>
      <c r="AC202" s="25"/>
      <c r="AD202" s="25"/>
      <c r="AE202" s="26"/>
      <c r="AF202" s="26"/>
      <c r="AG202" s="24"/>
      <c r="AH202" s="23" t="n">
        <f aca="false">SUM(D202:AG202)</f>
        <v>0</v>
      </c>
      <c r="AI202" s="7" t="e">
        <f aca="false">AVERAGE(D202:AF202)</f>
        <v>#DIV/0!</v>
      </c>
      <c r="AJ202" s="39"/>
    </row>
    <row r="203" customFormat="false" ht="22.5" hidden="false" customHeight="true" outlineLevel="0" collapsed="false">
      <c r="A203" s="21"/>
      <c r="B203" s="30"/>
      <c r="C203" s="13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5"/>
      <c r="Q203" s="25"/>
      <c r="R203" s="25"/>
      <c r="S203" s="25"/>
      <c r="T203" s="25"/>
      <c r="U203" s="26"/>
      <c r="V203" s="25"/>
      <c r="W203" s="26"/>
      <c r="X203" s="26"/>
      <c r="Y203" s="26"/>
      <c r="Z203" s="25"/>
      <c r="AA203" s="26"/>
      <c r="AB203" s="26"/>
      <c r="AC203" s="26"/>
      <c r="AD203" s="26"/>
      <c r="AE203" s="26"/>
      <c r="AF203" s="26"/>
      <c r="AG203" s="24"/>
      <c r="AH203" s="24" t="n">
        <f aca="false">SUM(D203:AG203)</f>
        <v>0</v>
      </c>
      <c r="AI203" s="7" t="e">
        <f aca="false">AVERAGE(D203:AF203)</f>
        <v>#DIV/0!</v>
      </c>
      <c r="AJ203" s="39"/>
    </row>
    <row r="204" customFormat="false" ht="14.25" hidden="false" customHeight="false" outlineLevel="0" collapsed="false">
      <c r="AI204" s="7"/>
      <c r="AJ204" s="39"/>
    </row>
    <row r="205" customFormat="false" ht="14.25" hidden="false" customHeight="false" outlineLevel="0" collapsed="false">
      <c r="AJ205" s="39"/>
    </row>
    <row r="206" customFormat="false" ht="14.25" hidden="false" customHeight="false" outlineLevel="0" collapsed="false">
      <c r="AJ206" s="39"/>
    </row>
    <row r="207" customFormat="false" ht="14.25" hidden="false" customHeight="false" outlineLevel="0" collapsed="false">
      <c r="AJ207" s="39"/>
    </row>
    <row r="208" customFormat="false" ht="14.25" hidden="false" customHeight="false" outlineLevel="0" collapsed="false">
      <c r="AJ208" s="39"/>
    </row>
    <row r="209" customFormat="false" ht="14.25" hidden="false" customHeight="false" outlineLevel="0" collapsed="false">
      <c r="AJ209" s="39"/>
    </row>
    <row r="210" customFormat="false" ht="14.25" hidden="false" customHeight="false" outlineLevel="0" collapsed="false">
      <c r="AJ210" s="39"/>
    </row>
    <row r="211" customFormat="false" ht="14.25" hidden="false" customHeight="false" outlineLevel="0" collapsed="false">
      <c r="AJ211" s="39"/>
    </row>
    <row r="212" customFormat="false" ht="14.25" hidden="false" customHeight="false" outlineLevel="0" collapsed="false">
      <c r="AJ212" s="39"/>
    </row>
    <row r="213" customFormat="false" ht="14.25" hidden="false" customHeight="false" outlineLevel="0" collapsed="false">
      <c r="AJ213" s="39"/>
    </row>
    <row r="214" customFormat="false" ht="14.25" hidden="false" customHeight="false" outlineLevel="0" collapsed="false">
      <c r="AJ214" s="39"/>
    </row>
    <row r="215" customFormat="false" ht="14.25" hidden="false" customHeight="false" outlineLevel="0" collapsed="false">
      <c r="AJ215" s="39"/>
    </row>
    <row r="216" customFormat="false" ht="14.25" hidden="false" customHeight="false" outlineLevel="0" collapsed="false">
      <c r="AJ216" s="39"/>
    </row>
    <row r="217" customFormat="false" ht="14.25" hidden="false" customHeight="false" outlineLevel="0" collapsed="false">
      <c r="AJ217" s="39"/>
    </row>
    <row r="218" customFormat="false" ht="14.25" hidden="false" customHeight="false" outlineLevel="0" collapsed="false">
      <c r="AJ218" s="39"/>
    </row>
    <row r="219" customFormat="false" ht="14.25" hidden="false" customHeight="false" outlineLevel="0" collapsed="false">
      <c r="AJ219" s="39"/>
    </row>
    <row r="220" customFormat="false" ht="14.25" hidden="false" customHeight="false" outlineLevel="0" collapsed="false">
      <c r="AJ220" s="39"/>
    </row>
    <row r="221" customFormat="false" ht="14.25" hidden="false" customHeight="false" outlineLevel="0" collapsed="false">
      <c r="AJ221" s="39"/>
    </row>
    <row r="222" customFormat="false" ht="14.25" hidden="false" customHeight="false" outlineLevel="0" collapsed="false">
      <c r="AJ222" s="39"/>
    </row>
    <row r="223" customFormat="false" ht="14.25" hidden="false" customHeight="false" outlineLevel="0" collapsed="false">
      <c r="AJ223" s="39"/>
    </row>
    <row r="224" customFormat="false" ht="14.25" hidden="false" customHeight="false" outlineLevel="0" collapsed="false">
      <c r="AJ224" s="39"/>
    </row>
    <row r="225" customFormat="false" ht="14.25" hidden="false" customHeight="false" outlineLevel="0" collapsed="false">
      <c r="AJ225" s="39"/>
    </row>
    <row r="226" customFormat="false" ht="14.25" hidden="false" customHeight="false" outlineLevel="0" collapsed="false">
      <c r="AJ226" s="39"/>
    </row>
    <row r="227" customFormat="false" ht="14.25" hidden="false" customHeight="false" outlineLevel="0" collapsed="false">
      <c r="AJ227" s="39"/>
    </row>
    <row r="228" customFormat="false" ht="14.25" hidden="false" customHeight="false" outlineLevel="0" collapsed="false">
      <c r="AJ228" s="39"/>
    </row>
    <row r="229" customFormat="false" ht="14.25" hidden="false" customHeight="false" outlineLevel="0" collapsed="false">
      <c r="AJ229" s="39"/>
    </row>
    <row r="230" customFormat="false" ht="14.25" hidden="false" customHeight="false" outlineLevel="0" collapsed="false">
      <c r="AJ230" s="39"/>
    </row>
    <row r="231" customFormat="false" ht="14.25" hidden="false" customHeight="false" outlineLevel="0" collapsed="false">
      <c r="AJ231" s="39"/>
    </row>
    <row r="232" customFormat="false" ht="14.25" hidden="false" customHeight="false" outlineLevel="0" collapsed="false">
      <c r="AJ232" s="39"/>
    </row>
    <row r="233" customFormat="false" ht="14.25" hidden="false" customHeight="false" outlineLevel="0" collapsed="false">
      <c r="AJ233" s="39"/>
    </row>
    <row r="234" customFormat="false" ht="14.25" hidden="false" customHeight="false" outlineLevel="0" collapsed="false">
      <c r="AJ234" s="39"/>
    </row>
    <row r="235" customFormat="false" ht="14.25" hidden="false" customHeight="false" outlineLevel="0" collapsed="false">
      <c r="AJ235" s="39"/>
    </row>
    <row r="236" customFormat="false" ht="14.25" hidden="false" customHeight="false" outlineLevel="0" collapsed="false">
      <c r="AJ236" s="39"/>
    </row>
    <row r="237" customFormat="false" ht="14.25" hidden="false" customHeight="false" outlineLevel="0" collapsed="false">
      <c r="AJ237" s="39"/>
    </row>
    <row r="238" customFormat="false" ht="14.25" hidden="false" customHeight="false" outlineLevel="0" collapsed="false">
      <c r="AJ238" s="39"/>
    </row>
    <row r="239" customFormat="false" ht="14.25" hidden="false" customHeight="false" outlineLevel="0" collapsed="false">
      <c r="AJ239" s="39"/>
    </row>
    <row r="240" customFormat="false" ht="14.25" hidden="false" customHeight="false" outlineLevel="0" collapsed="false">
      <c r="AJ240" s="39"/>
    </row>
    <row r="241" customFormat="false" ht="14.25" hidden="false" customHeight="false" outlineLevel="0" collapsed="false">
      <c r="AJ241" s="39"/>
    </row>
    <row r="242" customFormat="false" ht="14.25" hidden="false" customHeight="false" outlineLevel="0" collapsed="false">
      <c r="AJ242" s="39"/>
    </row>
    <row r="243" customFormat="false" ht="14.25" hidden="false" customHeight="false" outlineLevel="0" collapsed="false">
      <c r="AJ243" s="39"/>
    </row>
    <row r="244" customFormat="false" ht="14.25" hidden="false" customHeight="false" outlineLevel="0" collapsed="false">
      <c r="AJ244" s="39"/>
    </row>
    <row r="245" customFormat="false" ht="14.25" hidden="false" customHeight="false" outlineLevel="0" collapsed="false">
      <c r="AJ245" s="39"/>
    </row>
    <row r="246" customFormat="false" ht="14.25" hidden="false" customHeight="false" outlineLevel="0" collapsed="false">
      <c r="AJ246" s="39"/>
    </row>
    <row r="247" customFormat="false" ht="14.25" hidden="false" customHeight="false" outlineLevel="0" collapsed="false">
      <c r="AJ247" s="39"/>
    </row>
    <row r="248" customFormat="false" ht="14.25" hidden="false" customHeight="false" outlineLevel="0" collapsed="false">
      <c r="AJ248" s="39"/>
    </row>
    <row r="249" customFormat="false" ht="14.25" hidden="false" customHeight="false" outlineLevel="0" collapsed="false">
      <c r="AJ249" s="39"/>
    </row>
    <row r="250" customFormat="false" ht="14.25" hidden="false" customHeight="false" outlineLevel="0" collapsed="false">
      <c r="AJ250" s="39"/>
    </row>
    <row r="251" customFormat="false" ht="14.25" hidden="false" customHeight="false" outlineLevel="0" collapsed="false">
      <c r="AJ251" s="39"/>
    </row>
    <row r="252" customFormat="false" ht="14.25" hidden="false" customHeight="false" outlineLevel="0" collapsed="false">
      <c r="AJ252" s="39"/>
    </row>
    <row r="253" customFormat="false" ht="14.25" hidden="false" customHeight="false" outlineLevel="0" collapsed="false">
      <c r="AJ253" s="39"/>
    </row>
    <row r="254" customFormat="false" ht="14.25" hidden="false" customHeight="false" outlineLevel="0" collapsed="false">
      <c r="AJ254" s="39"/>
    </row>
    <row r="255" customFormat="false" ht="14.25" hidden="false" customHeight="false" outlineLevel="0" collapsed="false">
      <c r="AJ255" s="39"/>
    </row>
    <row r="256" customFormat="false" ht="14.25" hidden="false" customHeight="false" outlineLevel="0" collapsed="false">
      <c r="AJ256" s="39"/>
    </row>
    <row r="257" customFormat="false" ht="14.25" hidden="false" customHeight="false" outlineLevel="0" collapsed="false">
      <c r="AJ257" s="39"/>
    </row>
    <row r="258" customFormat="false" ht="14.25" hidden="false" customHeight="false" outlineLevel="0" collapsed="false">
      <c r="AJ258" s="39"/>
    </row>
    <row r="259" customFormat="false" ht="14.25" hidden="false" customHeight="false" outlineLevel="0" collapsed="false">
      <c r="AJ259" s="39"/>
    </row>
    <row r="260" customFormat="false" ht="14.25" hidden="false" customHeight="false" outlineLevel="0" collapsed="false">
      <c r="AJ260" s="39"/>
    </row>
    <row r="261" customFormat="false" ht="14.25" hidden="false" customHeight="false" outlineLevel="0" collapsed="false">
      <c r="AJ261" s="39"/>
    </row>
    <row r="262" customFormat="false" ht="14.25" hidden="false" customHeight="false" outlineLevel="0" collapsed="false">
      <c r="AJ262" s="39"/>
    </row>
    <row r="263" customFormat="false" ht="14.25" hidden="false" customHeight="false" outlineLevel="0" collapsed="false">
      <c r="AJ263" s="39"/>
    </row>
    <row r="264" customFormat="false" ht="14.25" hidden="false" customHeight="false" outlineLevel="0" collapsed="false">
      <c r="AJ264" s="39"/>
    </row>
    <row r="265" customFormat="false" ht="14.25" hidden="false" customHeight="false" outlineLevel="0" collapsed="false">
      <c r="AJ265" s="39"/>
    </row>
    <row r="266" customFormat="false" ht="14.25" hidden="false" customHeight="false" outlineLevel="0" collapsed="false">
      <c r="AJ266" s="39"/>
    </row>
    <row r="267" customFormat="false" ht="14.25" hidden="false" customHeight="false" outlineLevel="0" collapsed="false">
      <c r="AJ267" s="39"/>
    </row>
    <row r="268" customFormat="false" ht="14.25" hidden="false" customHeight="false" outlineLevel="0" collapsed="false">
      <c r="AJ268" s="39"/>
    </row>
    <row r="269" customFormat="false" ht="14.25" hidden="false" customHeight="false" outlineLevel="0" collapsed="false">
      <c r="AJ269" s="39"/>
    </row>
    <row r="270" customFormat="false" ht="14.25" hidden="false" customHeight="false" outlineLevel="0" collapsed="false">
      <c r="AJ270" s="39"/>
    </row>
    <row r="271" customFormat="false" ht="14.25" hidden="false" customHeight="false" outlineLevel="0" collapsed="false">
      <c r="AJ271" s="39"/>
    </row>
    <row r="272" customFormat="false" ht="14.25" hidden="false" customHeight="false" outlineLevel="0" collapsed="false">
      <c r="AJ272" s="39"/>
    </row>
    <row r="273" customFormat="false" ht="14.25" hidden="false" customHeight="false" outlineLevel="0" collapsed="false">
      <c r="AJ273" s="39"/>
    </row>
    <row r="274" customFormat="false" ht="14.25" hidden="false" customHeight="false" outlineLevel="0" collapsed="false">
      <c r="AJ274" s="39"/>
    </row>
    <row r="275" customFormat="false" ht="14.25" hidden="false" customHeight="false" outlineLevel="0" collapsed="false">
      <c r="AJ275" s="39"/>
    </row>
    <row r="276" customFormat="false" ht="14.25" hidden="false" customHeight="false" outlineLevel="0" collapsed="false">
      <c r="AJ276" s="39"/>
    </row>
    <row r="277" customFormat="false" ht="14.25" hidden="false" customHeight="false" outlineLevel="0" collapsed="false">
      <c r="AJ277" s="39"/>
    </row>
    <row r="278" customFormat="false" ht="14.25" hidden="false" customHeight="false" outlineLevel="0" collapsed="false">
      <c r="AJ278" s="39"/>
    </row>
    <row r="279" customFormat="false" ht="14.25" hidden="false" customHeight="false" outlineLevel="0" collapsed="false">
      <c r="AJ279" s="39"/>
    </row>
    <row r="280" customFormat="false" ht="14.25" hidden="false" customHeight="false" outlineLevel="0" collapsed="false">
      <c r="AJ280" s="39"/>
    </row>
    <row r="281" customFormat="false" ht="14.25" hidden="false" customHeight="false" outlineLevel="0" collapsed="false">
      <c r="AJ281" s="39"/>
    </row>
    <row r="282" customFormat="false" ht="14.25" hidden="false" customHeight="false" outlineLevel="0" collapsed="false">
      <c r="AJ282" s="39"/>
    </row>
    <row r="283" customFormat="false" ht="14.25" hidden="false" customHeight="false" outlineLevel="0" collapsed="false">
      <c r="AJ283" s="39"/>
    </row>
    <row r="284" customFormat="false" ht="14.25" hidden="false" customHeight="false" outlineLevel="0" collapsed="false">
      <c r="AJ284" s="39"/>
    </row>
    <row r="285" customFormat="false" ht="14.25" hidden="false" customHeight="false" outlineLevel="0" collapsed="false">
      <c r="AJ285" s="39"/>
    </row>
    <row r="286" customFormat="false" ht="14.25" hidden="false" customHeight="false" outlineLevel="0" collapsed="false">
      <c r="AJ286" s="39"/>
    </row>
    <row r="287" customFormat="false" ht="14.25" hidden="false" customHeight="false" outlineLevel="0" collapsed="false">
      <c r="AJ287" s="39"/>
    </row>
    <row r="288" customFormat="false" ht="14.25" hidden="false" customHeight="false" outlineLevel="0" collapsed="false">
      <c r="AJ288" s="39"/>
    </row>
    <row r="289" customFormat="false" ht="14.25" hidden="false" customHeight="false" outlineLevel="0" collapsed="false">
      <c r="AJ289" s="39"/>
    </row>
    <row r="290" customFormat="false" ht="14.25" hidden="false" customHeight="false" outlineLevel="0" collapsed="false">
      <c r="AJ290" s="39"/>
    </row>
    <row r="291" customFormat="false" ht="14.25" hidden="false" customHeight="false" outlineLevel="0" collapsed="false">
      <c r="AJ291" s="39"/>
    </row>
    <row r="292" customFormat="false" ht="14.25" hidden="false" customHeight="false" outlineLevel="0" collapsed="false">
      <c r="AJ292" s="39"/>
    </row>
    <row r="293" customFormat="false" ht="14.25" hidden="false" customHeight="false" outlineLevel="0" collapsed="false">
      <c r="AJ293" s="39"/>
    </row>
    <row r="294" customFormat="false" ht="14.25" hidden="false" customHeight="false" outlineLevel="0" collapsed="false">
      <c r="AJ294" s="39"/>
    </row>
    <row r="295" customFormat="false" ht="14.25" hidden="false" customHeight="false" outlineLevel="0" collapsed="false">
      <c r="AJ295" s="39"/>
    </row>
    <row r="296" customFormat="false" ht="14.25" hidden="false" customHeight="false" outlineLevel="0" collapsed="false">
      <c r="AJ296" s="39"/>
    </row>
    <row r="297" customFormat="false" ht="14.25" hidden="false" customHeight="false" outlineLevel="0" collapsed="false">
      <c r="AJ297" s="39"/>
    </row>
    <row r="298" customFormat="false" ht="14.25" hidden="false" customHeight="false" outlineLevel="0" collapsed="false">
      <c r="AJ298" s="39"/>
    </row>
    <row r="299" customFormat="false" ht="14.25" hidden="false" customHeight="false" outlineLevel="0" collapsed="false">
      <c r="AJ299" s="39"/>
    </row>
    <row r="300" customFormat="false" ht="14.25" hidden="false" customHeight="false" outlineLevel="0" collapsed="false">
      <c r="AJ300" s="39"/>
    </row>
    <row r="301" customFormat="false" ht="14.25" hidden="false" customHeight="false" outlineLevel="0" collapsed="false">
      <c r="AJ301" s="39"/>
    </row>
    <row r="302" customFormat="false" ht="14.25" hidden="false" customHeight="false" outlineLevel="0" collapsed="false">
      <c r="AJ302" s="39"/>
    </row>
    <row r="303" customFormat="false" ht="14.25" hidden="false" customHeight="false" outlineLevel="0" collapsed="false">
      <c r="AJ303" s="39"/>
    </row>
    <row r="304" customFormat="false" ht="14.25" hidden="false" customHeight="false" outlineLevel="0" collapsed="false">
      <c r="AJ304" s="39"/>
    </row>
    <row r="305" customFormat="false" ht="14.25" hidden="false" customHeight="false" outlineLevel="0" collapsed="false">
      <c r="AJ305" s="39"/>
    </row>
    <row r="306" customFormat="false" ht="14.25" hidden="false" customHeight="false" outlineLevel="0" collapsed="false">
      <c r="AJ306" s="39"/>
    </row>
    <row r="307" customFormat="false" ht="14.25" hidden="false" customHeight="false" outlineLevel="0" collapsed="false">
      <c r="AJ307" s="39"/>
    </row>
    <row r="308" customFormat="false" ht="14.25" hidden="false" customHeight="false" outlineLevel="0" collapsed="false">
      <c r="AJ308" s="39"/>
    </row>
    <row r="309" customFormat="false" ht="14.25" hidden="false" customHeight="false" outlineLevel="0" collapsed="false">
      <c r="AJ309" s="39"/>
    </row>
    <row r="310" customFormat="false" ht="14.25" hidden="false" customHeight="false" outlineLevel="0" collapsed="false">
      <c r="AJ310" s="39"/>
    </row>
    <row r="311" customFormat="false" ht="14.25" hidden="false" customHeight="false" outlineLevel="0" collapsed="false">
      <c r="AJ311" s="39"/>
    </row>
    <row r="312" customFormat="false" ht="14.25" hidden="false" customHeight="false" outlineLevel="0" collapsed="false">
      <c r="AJ312" s="39"/>
    </row>
    <row r="313" customFormat="false" ht="14.25" hidden="false" customHeight="false" outlineLevel="0" collapsed="false">
      <c r="AJ313" s="39"/>
    </row>
    <row r="314" customFormat="false" ht="14.25" hidden="false" customHeight="false" outlineLevel="0" collapsed="false">
      <c r="AJ314" s="39"/>
    </row>
    <row r="315" customFormat="false" ht="14.25" hidden="false" customHeight="false" outlineLevel="0" collapsed="false">
      <c r="AJ315" s="39"/>
    </row>
    <row r="316" customFormat="false" ht="14.25" hidden="false" customHeight="false" outlineLevel="0" collapsed="false">
      <c r="AJ316" s="39"/>
    </row>
    <row r="317" customFormat="false" ht="14.25" hidden="false" customHeight="false" outlineLevel="0" collapsed="false">
      <c r="AJ317" s="39"/>
    </row>
    <row r="318" customFormat="false" ht="14.25" hidden="false" customHeight="false" outlineLevel="0" collapsed="false">
      <c r="AJ318" s="39"/>
    </row>
  </sheetData>
  <mergeCells count="45">
    <mergeCell ref="A1:AH2"/>
    <mergeCell ref="A3:A4"/>
    <mergeCell ref="B3:B4"/>
    <mergeCell ref="AI3:AI4"/>
    <mergeCell ref="A5:A8"/>
    <mergeCell ref="A9:A203"/>
    <mergeCell ref="B9:B13"/>
    <mergeCell ref="B14:B18"/>
    <mergeCell ref="B19:B23"/>
    <mergeCell ref="B24:B28"/>
    <mergeCell ref="B29:B33"/>
    <mergeCell ref="B34:B38"/>
    <mergeCell ref="B39:B43"/>
    <mergeCell ref="B44:B48"/>
    <mergeCell ref="B49:B53"/>
    <mergeCell ref="B54:B58"/>
    <mergeCell ref="B59:B63"/>
    <mergeCell ref="B64:B68"/>
    <mergeCell ref="B69:B73"/>
    <mergeCell ref="B74:B78"/>
    <mergeCell ref="B79:B83"/>
    <mergeCell ref="B84:B88"/>
    <mergeCell ref="B89:B93"/>
    <mergeCell ref="B94:B98"/>
    <mergeCell ref="B99:B103"/>
    <mergeCell ref="B104:B108"/>
    <mergeCell ref="B109:B113"/>
    <mergeCell ref="B114:B118"/>
    <mergeCell ref="B119:B123"/>
    <mergeCell ref="B124:B128"/>
    <mergeCell ref="B129:B133"/>
    <mergeCell ref="B134:B138"/>
    <mergeCell ref="B139:B143"/>
    <mergeCell ref="B144:B148"/>
    <mergeCell ref="B149:B153"/>
    <mergeCell ref="B154:B158"/>
    <mergeCell ref="B159:B163"/>
    <mergeCell ref="B164:B168"/>
    <mergeCell ref="B169:B173"/>
    <mergeCell ref="B174:B178"/>
    <mergeCell ref="B179:B183"/>
    <mergeCell ref="B184:B188"/>
    <mergeCell ref="B189:B193"/>
    <mergeCell ref="B194:B198"/>
    <mergeCell ref="B199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0" width="8.11"/>
    <col collapsed="false" customWidth="true" hidden="false" outlineLevel="0" max="2" min="2" style="41" width="14.62"/>
    <col collapsed="false" customWidth="true" hidden="false" outlineLevel="0" max="5" min="3" style="41" width="10.62"/>
    <col collapsed="false" customWidth="true" hidden="false" outlineLevel="0" max="7" min="6" style="41" width="12.36"/>
    <col collapsed="false" customWidth="true" hidden="false" outlineLevel="0" max="9" min="9" style="40" width="8.74"/>
  </cols>
  <sheetData>
    <row r="1" customFormat="false" ht="17.25" hidden="false" customHeight="true" outlineLevel="0" collapsed="false">
      <c r="A1" s="42"/>
      <c r="B1" s="43" t="s">
        <v>12</v>
      </c>
      <c r="C1" s="44" t="s">
        <v>13</v>
      </c>
      <c r="D1" s="45" t="s">
        <v>14</v>
      </c>
      <c r="E1" s="45" t="s">
        <v>15</v>
      </c>
      <c r="F1" s="46" t="s">
        <v>16</v>
      </c>
      <c r="G1" s="45" t="s">
        <v>17</v>
      </c>
      <c r="H1" s="47" t="s">
        <v>18</v>
      </c>
      <c r="I1" s="47" t="s">
        <v>19</v>
      </c>
      <c r="J1" s="48" t="s">
        <v>20</v>
      </c>
    </row>
    <row r="2" customFormat="false" ht="17.25" hidden="false" customHeight="true" outlineLevel="0" collapsed="false">
      <c r="A2" s="49" t="s">
        <v>21</v>
      </c>
      <c r="B2" s="45" t="n">
        <f aca="false">工程每日产量汇总表!AH13</f>
        <v>0</v>
      </c>
      <c r="C2" s="50" t="n">
        <v>23</v>
      </c>
      <c r="D2" s="51" t="e">
        <f aca="false">E2*C2</f>
        <v>#DIV/0!</v>
      </c>
      <c r="E2" s="51" t="e">
        <f aca="false">工程每日产量汇总表!AH9</f>
        <v>#DIV/0!</v>
      </c>
      <c r="F2" s="52" t="e">
        <f aca="false">B2/D2*35</f>
        <v>#DIV/0!</v>
      </c>
      <c r="G2" s="51" t="n">
        <f aca="false">1.5*0.5*C2</f>
        <v>17.25</v>
      </c>
      <c r="H2" s="53" t="n">
        <f aca="false">工程每日产量汇总表!AH10</f>
        <v>0</v>
      </c>
      <c r="I2" s="53" t="n">
        <f aca="false">工程每日产量汇总表!AH11</f>
        <v>0</v>
      </c>
      <c r="J2" s="54" t="n">
        <f aca="false">H2+I2</f>
        <v>0</v>
      </c>
    </row>
    <row r="3" customFormat="false" ht="17.25" hidden="false" customHeight="true" outlineLevel="0" collapsed="false">
      <c r="A3" s="49" t="s">
        <v>22</v>
      </c>
      <c r="B3" s="45" t="n">
        <f aca="false">工程每日产量汇总表!AH18</f>
        <v>0</v>
      </c>
      <c r="C3" s="50" t="n">
        <v>23</v>
      </c>
      <c r="D3" s="51" t="e">
        <f aca="false">E3*C3</f>
        <v>#DIV/0!</v>
      </c>
      <c r="E3" s="51" t="e">
        <f aca="false">工程每日产量汇总表!AH14</f>
        <v>#DIV/0!</v>
      </c>
      <c r="F3" s="52" t="e">
        <f aca="false">B3/D3*35</f>
        <v>#DIV/0!</v>
      </c>
      <c r="G3" s="51" t="n">
        <f aca="false">1.5*0.5*C3</f>
        <v>17.25</v>
      </c>
      <c r="H3" s="53" t="n">
        <f aca="false">工程每日产量汇总表!AH16</f>
        <v>0</v>
      </c>
      <c r="I3" s="53" t="n">
        <f aca="false">工程每日产量汇总表!AH17</f>
        <v>0</v>
      </c>
      <c r="J3" s="54" t="n">
        <f aca="false">H3+I3</f>
        <v>0</v>
      </c>
    </row>
    <row r="4" customFormat="false" ht="15.75" hidden="false" customHeight="false" outlineLevel="0" collapsed="false">
      <c r="A4" s="49" t="s">
        <v>23</v>
      </c>
      <c r="B4" s="45" t="n">
        <f aca="false">工程每日产量汇总表!AH23</f>
        <v>0</v>
      </c>
      <c r="C4" s="50" t="n">
        <v>23</v>
      </c>
      <c r="D4" s="51" t="e">
        <f aca="false">E4*C4</f>
        <v>#DIV/0!</v>
      </c>
      <c r="E4" s="51" t="e">
        <f aca="false">工程每日产量汇总表!AH19</f>
        <v>#DIV/0!</v>
      </c>
      <c r="F4" s="52" t="e">
        <f aca="false">B4/D4*35</f>
        <v>#DIV/0!</v>
      </c>
      <c r="G4" s="51" t="n">
        <f aca="false">1.5*0.5*C4</f>
        <v>17.25</v>
      </c>
      <c r="H4" s="53" t="n">
        <f aca="false">工程每日产量汇总表!AH21</f>
        <v>0</v>
      </c>
      <c r="I4" s="53" t="n">
        <f aca="false">工程每日产量汇总表!AH22</f>
        <v>0</v>
      </c>
      <c r="J4" s="54" t="n">
        <f aca="false">H4+I4</f>
        <v>0</v>
      </c>
    </row>
    <row r="5" customFormat="false" ht="15.75" hidden="false" customHeight="false" outlineLevel="0" collapsed="false">
      <c r="A5" s="55" t="s">
        <v>24</v>
      </c>
      <c r="B5" s="56" t="n">
        <f aca="false">工程每日产量汇总表!AH28</f>
        <v>0</v>
      </c>
      <c r="C5" s="50" t="n">
        <v>23</v>
      </c>
      <c r="D5" s="51" t="e">
        <f aca="false">E5*C5</f>
        <v>#DIV/0!</v>
      </c>
      <c r="E5" s="54" t="e">
        <f aca="false">工程每日产量汇总表!AH24</f>
        <v>#DIV/0!</v>
      </c>
      <c r="F5" s="52" t="e">
        <f aca="false">B5/D5*35</f>
        <v>#DIV/0!</v>
      </c>
      <c r="G5" s="52" t="n">
        <f aca="false">1.5*C5</f>
        <v>34.5</v>
      </c>
      <c r="H5" s="54" t="n">
        <f aca="false">工程每日产量汇总表!AH25</f>
        <v>0</v>
      </c>
      <c r="I5" s="54" t="n">
        <f aca="false">工程每日产量汇总表!AH27</f>
        <v>0</v>
      </c>
      <c r="J5" s="54" t="n">
        <f aca="false">H5+I5</f>
        <v>0</v>
      </c>
    </row>
    <row r="6" customFormat="false" ht="15.75" hidden="false" customHeight="false" outlineLevel="0" collapsed="false">
      <c r="A6" s="55" t="s">
        <v>25</v>
      </c>
      <c r="B6" s="56" t="n">
        <f aca="false">工程每日产量汇总表!AH33</f>
        <v>0</v>
      </c>
      <c r="C6" s="50" t="n">
        <v>23</v>
      </c>
      <c r="D6" s="51" t="e">
        <f aca="false">E6*C6</f>
        <v>#DIV/0!</v>
      </c>
      <c r="E6" s="54" t="e">
        <f aca="false">工程每日产量汇总表!AH29</f>
        <v>#DIV/0!</v>
      </c>
      <c r="F6" s="52" t="e">
        <f aca="false">B6/D6*35</f>
        <v>#DIV/0!</v>
      </c>
      <c r="G6" s="52" t="n">
        <f aca="false">1.5*C6</f>
        <v>34.5</v>
      </c>
      <c r="H6" s="54" t="n">
        <f aca="false">工程每日产量汇总表!AH31</f>
        <v>0</v>
      </c>
      <c r="I6" s="54" t="n">
        <f aca="false">工程每日产量汇总表!AH32</f>
        <v>0</v>
      </c>
      <c r="J6" s="54" t="n">
        <f aca="false">H6+I6</f>
        <v>0</v>
      </c>
    </row>
    <row r="7" customFormat="false" ht="15.75" hidden="false" customHeight="false" outlineLevel="0" collapsed="false">
      <c r="A7" s="55" t="s">
        <v>26</v>
      </c>
      <c r="B7" s="56" t="n">
        <f aca="false">工程每日产量汇总表!AH38</f>
        <v>0</v>
      </c>
      <c r="C7" s="50" t="n">
        <v>23</v>
      </c>
      <c r="D7" s="51" t="e">
        <f aca="false">E7*C7</f>
        <v>#DIV/0!</v>
      </c>
      <c r="E7" s="54" t="e">
        <f aca="false">工程每日产量汇总表!AH34</f>
        <v>#DIV/0!</v>
      </c>
      <c r="F7" s="52" t="e">
        <f aca="false">B7/D7*35</f>
        <v>#DIV/0!</v>
      </c>
      <c r="G7" s="52" t="n">
        <f aca="false">1.5*C7</f>
        <v>34.5</v>
      </c>
      <c r="H7" s="54" t="n">
        <f aca="false">工程每日产量汇总表!AH36</f>
        <v>0</v>
      </c>
      <c r="I7" s="54" t="n">
        <f aca="false">工程每日产量汇总表!AH37</f>
        <v>0</v>
      </c>
      <c r="J7" s="54" t="n">
        <f aca="false">H7+I7</f>
        <v>0</v>
      </c>
    </row>
    <row r="8" customFormat="false" ht="15.75" hidden="false" customHeight="false" outlineLevel="0" collapsed="false">
      <c r="A8" s="55" t="s">
        <v>27</v>
      </c>
      <c r="B8" s="56" t="n">
        <f aca="false">工程每日产量汇总表!AH43</f>
        <v>0</v>
      </c>
      <c r="C8" s="50" t="n">
        <v>23</v>
      </c>
      <c r="D8" s="51" t="e">
        <f aca="false">E8*C8</f>
        <v>#DIV/0!</v>
      </c>
      <c r="E8" s="54" t="e">
        <f aca="false">工程每日产量汇总表!AH39</f>
        <v>#DIV/0!</v>
      </c>
      <c r="F8" s="52" t="e">
        <f aca="false">B8/D8*35</f>
        <v>#DIV/0!</v>
      </c>
      <c r="G8" s="51" t="n">
        <f aca="false">1.5*0.5*C8</f>
        <v>17.25</v>
      </c>
      <c r="H8" s="54" t="n">
        <f aca="false">工程每日产量汇总表!AH40</f>
        <v>0</v>
      </c>
      <c r="I8" s="54" t="n">
        <f aca="false">工程每日产量汇总表!AH42</f>
        <v>0</v>
      </c>
      <c r="J8" s="54" t="n">
        <f aca="false">H8+I8</f>
        <v>0</v>
      </c>
    </row>
    <row r="9" customFormat="false" ht="15.75" hidden="false" customHeight="false" outlineLevel="0" collapsed="false">
      <c r="A9" s="55" t="s">
        <v>28</v>
      </c>
      <c r="B9" s="56" t="n">
        <f aca="false">工程每日产量汇总表!AH48</f>
        <v>0</v>
      </c>
      <c r="C9" s="50" t="n">
        <v>23</v>
      </c>
      <c r="D9" s="54" t="e">
        <f aca="false">C9*E9</f>
        <v>#DIV/0!</v>
      </c>
      <c r="E9" s="54" t="e">
        <f aca="false">工程每日产量汇总表!AH44</f>
        <v>#DIV/0!</v>
      </c>
      <c r="F9" s="52" t="e">
        <f aca="false">B9/D9*35</f>
        <v>#DIV/0!</v>
      </c>
      <c r="G9" s="52" t="n">
        <f aca="false">1.5*C9</f>
        <v>34.5</v>
      </c>
      <c r="H9" s="54" t="n">
        <f aca="false">工程每日产量汇总表!AH46</f>
        <v>0</v>
      </c>
      <c r="I9" s="54" t="n">
        <f aca="false">工程每日产量汇总表!AH47</f>
        <v>0</v>
      </c>
      <c r="J9" s="54" t="n">
        <f aca="false">H9+I9</f>
        <v>0</v>
      </c>
    </row>
    <row r="10" customFormat="false" ht="15.75" hidden="false" customHeight="false" outlineLevel="0" collapsed="false">
      <c r="A10" s="55" t="s">
        <v>29</v>
      </c>
      <c r="B10" s="56" t="n">
        <f aca="false">工程每日产量汇总表!AH53</f>
        <v>0</v>
      </c>
      <c r="C10" s="50" t="n">
        <v>23</v>
      </c>
      <c r="D10" s="54" t="e">
        <f aca="false">C10*E10</f>
        <v>#DIV/0!</v>
      </c>
      <c r="E10" s="57" t="e">
        <f aca="false">工程每日产量汇总表!AH50</f>
        <v>#DIV/0!</v>
      </c>
      <c r="F10" s="52" t="e">
        <f aca="false">B10/D10*35</f>
        <v>#DIV/0!</v>
      </c>
      <c r="G10" s="52" t="n">
        <f aca="false">1.5*C10</f>
        <v>34.5</v>
      </c>
      <c r="H10" s="54" t="n">
        <f aca="false">工程每日产量汇总表!AH51</f>
        <v>0</v>
      </c>
      <c r="I10" s="54" t="n">
        <f aca="false">工程每日产量汇总表!AH52</f>
        <v>0</v>
      </c>
      <c r="J10" s="54" t="n">
        <f aca="false">H10+I10</f>
        <v>0</v>
      </c>
    </row>
    <row r="11" customFormat="false" ht="15.75" hidden="false" customHeight="false" outlineLevel="0" collapsed="false">
      <c r="A11" s="55" t="s">
        <v>30</v>
      </c>
      <c r="B11" s="56" t="n">
        <f aca="false">工程每日产量汇总表!AH58</f>
        <v>0</v>
      </c>
      <c r="C11" s="50" t="n">
        <v>23</v>
      </c>
      <c r="D11" s="54" t="e">
        <f aca="false">C11*E11</f>
        <v>#DIV/0!</v>
      </c>
      <c r="E11" s="57" t="e">
        <f aca="false">工程每日产量汇总表!AH54</f>
        <v>#DIV/0!</v>
      </c>
      <c r="F11" s="52" t="e">
        <f aca="false">B11/D11*35</f>
        <v>#DIV/0!</v>
      </c>
      <c r="G11" s="52" t="n">
        <f aca="false">1.5*0.7*C11</f>
        <v>24.15</v>
      </c>
      <c r="H11" s="54" t="n">
        <f aca="false">工程每日产量汇总表!AH56</f>
        <v>0</v>
      </c>
      <c r="I11" s="54" t="n">
        <f aca="false">工程每日产量汇总表!AH57</f>
        <v>0</v>
      </c>
      <c r="J11" s="54" t="n">
        <f aca="false">H11+I11</f>
        <v>0</v>
      </c>
    </row>
    <row r="12" customFormat="false" ht="15.75" hidden="false" customHeight="false" outlineLevel="0" collapsed="false">
      <c r="A12" s="55" t="s">
        <v>31</v>
      </c>
      <c r="B12" s="56" t="n">
        <f aca="false">工程每日产量汇总表!AH63</f>
        <v>0</v>
      </c>
      <c r="C12" s="50" t="n">
        <v>23</v>
      </c>
      <c r="D12" s="54" t="e">
        <f aca="false">C12*E12</f>
        <v>#DIV/0!</v>
      </c>
      <c r="E12" s="54" t="e">
        <f aca="false">工程每日产量汇总表!AH59</f>
        <v>#DIV/0!</v>
      </c>
      <c r="F12" s="52" t="e">
        <f aca="false">B12/D12*35</f>
        <v>#DIV/0!</v>
      </c>
      <c r="G12" s="52" t="n">
        <f aca="false">1.5*C12</f>
        <v>34.5</v>
      </c>
      <c r="H12" s="54" t="n">
        <f aca="false">工程每日产量汇总表!AH60</f>
        <v>0</v>
      </c>
      <c r="I12" s="54" t="n">
        <f aca="false">工程每日产量汇总表!AH62</f>
        <v>0</v>
      </c>
      <c r="J12" s="54" t="n">
        <f aca="false">H12+I12</f>
        <v>0</v>
      </c>
    </row>
    <row r="13" customFormat="false" ht="15.75" hidden="false" customHeight="false" outlineLevel="0" collapsed="false">
      <c r="A13" s="55" t="s">
        <v>32</v>
      </c>
      <c r="B13" s="56" t="n">
        <f aca="false">工程每日产量汇总表!AH68</f>
        <v>0</v>
      </c>
      <c r="C13" s="50" t="n">
        <v>23</v>
      </c>
      <c r="D13" s="54" t="e">
        <f aca="false">C13*E13</f>
        <v>#DIV/0!</v>
      </c>
      <c r="E13" s="54" t="e">
        <f aca="false">工程每日产量汇总表!AH64</f>
        <v>#DIV/0!</v>
      </c>
      <c r="F13" s="52" t="e">
        <f aca="false">B13/D13*35</f>
        <v>#DIV/0!</v>
      </c>
      <c r="G13" s="52" t="n">
        <f aca="false">1.5*C13</f>
        <v>34.5</v>
      </c>
      <c r="H13" s="54" t="n">
        <f aca="false">工程每日产量汇总表!AH65</f>
        <v>0</v>
      </c>
      <c r="I13" s="54" t="n">
        <f aca="false">工程每日产量汇总表!AH67</f>
        <v>0</v>
      </c>
      <c r="J13" s="54" t="n">
        <f aca="false">H13+I13</f>
        <v>0</v>
      </c>
    </row>
    <row r="14" customFormat="false" ht="15.75" hidden="false" customHeight="false" outlineLevel="0" collapsed="false">
      <c r="A14" s="55" t="s">
        <v>33</v>
      </c>
      <c r="B14" s="56" t="n">
        <f aca="false">工程每日产量汇总表!AH78</f>
        <v>0</v>
      </c>
      <c r="C14" s="50" t="n">
        <v>23</v>
      </c>
      <c r="D14" s="54" t="e">
        <f aca="false">C14*E14</f>
        <v>#DIV/0!</v>
      </c>
      <c r="E14" s="54" t="e">
        <f aca="false">工程每日产量汇总表!AH69</f>
        <v>#DIV/0!</v>
      </c>
      <c r="F14" s="52" t="e">
        <f aca="false">B14/D14*35</f>
        <v>#DIV/0!</v>
      </c>
      <c r="G14" s="52" t="n">
        <f aca="false">1.5*C14</f>
        <v>34.5</v>
      </c>
      <c r="H14" s="54" t="n">
        <f aca="false">工程每日产量汇总表!AH70</f>
        <v>0</v>
      </c>
      <c r="I14" s="54" t="n">
        <f aca="false">工程每日产量汇总表!AH72</f>
        <v>0</v>
      </c>
      <c r="J14" s="54" t="n">
        <f aca="false">H14+I14</f>
        <v>0</v>
      </c>
    </row>
    <row r="15" customFormat="false" ht="15.75" hidden="false" customHeight="false" outlineLevel="0" collapsed="false">
      <c r="A15" s="55" t="s">
        <v>34</v>
      </c>
      <c r="B15" s="56" t="n">
        <f aca="false">工程每日产量汇总表!AH78</f>
        <v>0</v>
      </c>
      <c r="C15" s="50" t="n">
        <v>23</v>
      </c>
      <c r="D15" s="54" t="e">
        <f aca="false">E15*C15</f>
        <v>#DIV/0!</v>
      </c>
      <c r="E15" s="54" t="e">
        <f aca="false">工程每日产量汇总表!AH39</f>
        <v>#DIV/0!</v>
      </c>
      <c r="F15" s="52" t="e">
        <f aca="false">B15/D15*35</f>
        <v>#DIV/0!</v>
      </c>
      <c r="G15" s="51" t="n">
        <f aca="false">1.5*0.5*C15</f>
        <v>17.25</v>
      </c>
      <c r="H15" s="54" t="n">
        <f aca="false">工程每日产量汇总表!AH75</f>
        <v>0</v>
      </c>
      <c r="I15" s="54" t="n">
        <f aca="false">工程每日产量汇总表!AH77</f>
        <v>0</v>
      </c>
      <c r="J15" s="54" t="n">
        <f aca="false">H15+I15</f>
        <v>0</v>
      </c>
    </row>
    <row r="16" customFormat="false" ht="15.75" hidden="false" customHeight="false" outlineLevel="0" collapsed="false">
      <c r="A16" s="55" t="s">
        <v>35</v>
      </c>
      <c r="B16" s="56" t="n">
        <f aca="false">工程每日产量汇总表!AH83</f>
        <v>0</v>
      </c>
      <c r="C16" s="50" t="n">
        <v>23</v>
      </c>
      <c r="D16" s="54" t="e">
        <f aca="false">C16*E16</f>
        <v>#DIV/0!</v>
      </c>
      <c r="E16" s="54" t="e">
        <f aca="false">工程每日产量汇总表!AH79</f>
        <v>#DIV/0!</v>
      </c>
      <c r="F16" s="52" t="e">
        <f aca="false">B16/D16*35</f>
        <v>#DIV/0!</v>
      </c>
      <c r="G16" s="52" t="n">
        <f aca="false">1.5*C16</f>
        <v>34.5</v>
      </c>
      <c r="H16" s="54" t="n">
        <f aca="false">工程每日产量汇总表!AH80</f>
        <v>0</v>
      </c>
      <c r="I16" s="54" t="n">
        <f aca="false">工程每日产量汇总表!AH82</f>
        <v>0</v>
      </c>
      <c r="J16" s="54" t="n">
        <f aca="false">H16+I16</f>
        <v>0</v>
      </c>
    </row>
    <row r="17" customFormat="false" ht="15.75" hidden="false" customHeight="false" outlineLevel="0" collapsed="false">
      <c r="A17" s="55" t="s">
        <v>36</v>
      </c>
      <c r="B17" s="56" t="n">
        <f aca="false">工程每日产量汇总表!AH88</f>
        <v>0</v>
      </c>
      <c r="C17" s="50" t="n">
        <v>23</v>
      </c>
      <c r="D17" s="54" t="e">
        <f aca="false">C17*E17</f>
        <v>#DIV/0!</v>
      </c>
      <c r="E17" s="54" t="e">
        <f aca="false">工程每日产量汇总表!AH84</f>
        <v>#DIV/0!</v>
      </c>
      <c r="F17" s="52" t="e">
        <f aca="false">B17/D17*35</f>
        <v>#DIV/0!</v>
      </c>
      <c r="G17" s="52" t="n">
        <f aca="false">1.5*C17</f>
        <v>34.5</v>
      </c>
      <c r="H17" s="54" t="n">
        <f aca="false">工程每日产量汇总表!AH86</f>
        <v>0</v>
      </c>
      <c r="I17" s="54" t="n">
        <f aca="false">工程每日产量汇总表!AH87</f>
        <v>0</v>
      </c>
      <c r="J17" s="54" t="n">
        <f aca="false">H17+I17</f>
        <v>0</v>
      </c>
    </row>
    <row r="18" customFormat="false" ht="15.75" hidden="false" customHeight="false" outlineLevel="0" collapsed="false">
      <c r="A18" s="55" t="s">
        <v>37</v>
      </c>
      <c r="B18" s="56" t="n">
        <f aca="false">工程每日产量汇总表!AH93</f>
        <v>0</v>
      </c>
      <c r="C18" s="50" t="n">
        <v>23</v>
      </c>
      <c r="D18" s="54" t="e">
        <f aca="false">C18*E18</f>
        <v>#DIV/0!</v>
      </c>
      <c r="E18" s="54" t="e">
        <f aca="false">工程每日产量汇总表!AH89</f>
        <v>#DIV/0!</v>
      </c>
      <c r="F18" s="52" t="e">
        <f aca="false">B18/D18*35</f>
        <v>#DIV/0!</v>
      </c>
      <c r="G18" s="52" t="n">
        <f aca="false">1.5*C18</f>
        <v>34.5</v>
      </c>
      <c r="H18" s="54" t="n">
        <f aca="false">工程每日产量汇总表!AH91</f>
        <v>0</v>
      </c>
      <c r="I18" s="54" t="n">
        <f aca="false">工程每日产量汇总表!AH92</f>
        <v>0</v>
      </c>
      <c r="J18" s="54" t="n">
        <f aca="false">H18+I18</f>
        <v>0</v>
      </c>
    </row>
    <row r="19" customFormat="false" ht="15.75" hidden="false" customHeight="false" outlineLevel="0" collapsed="false">
      <c r="A19" s="55" t="s">
        <v>38</v>
      </c>
      <c r="B19" s="56" t="n">
        <f aca="false">工程每日产量汇总表!AH98</f>
        <v>0</v>
      </c>
      <c r="C19" s="50" t="n">
        <v>23</v>
      </c>
      <c r="D19" s="54" t="e">
        <f aca="false">C19*E19</f>
        <v>#DIV/0!</v>
      </c>
      <c r="E19" s="54" t="e">
        <f aca="false">工程每日产量汇总表!AH94</f>
        <v>#DIV/0!</v>
      </c>
      <c r="F19" s="52" t="e">
        <f aca="false">B19/D19*35</f>
        <v>#DIV/0!</v>
      </c>
      <c r="G19" s="52" t="n">
        <f aca="false">1.5*C19</f>
        <v>34.5</v>
      </c>
      <c r="H19" s="54" t="n">
        <f aca="false">工程每日产量汇总表!AH95</f>
        <v>0</v>
      </c>
      <c r="I19" s="54" t="n">
        <f aca="false">工程每日产量汇总表!AH97</f>
        <v>0</v>
      </c>
      <c r="J19" s="54" t="n">
        <f aca="false">H19+I19</f>
        <v>0</v>
      </c>
    </row>
    <row r="20" customFormat="false" ht="15.75" hidden="false" customHeight="false" outlineLevel="0" collapsed="false">
      <c r="A20" s="55" t="s">
        <v>39</v>
      </c>
      <c r="B20" s="56" t="n">
        <f aca="false">工程每日产量汇总表!AH103</f>
        <v>0</v>
      </c>
      <c r="C20" s="50" t="n">
        <v>23</v>
      </c>
      <c r="D20" s="54" t="e">
        <f aca="false">C20*E20</f>
        <v>#DIV/0!</v>
      </c>
      <c r="E20" s="54" t="e">
        <f aca="false">工程每日产量汇总表!AH99</f>
        <v>#DIV/0!</v>
      </c>
      <c r="F20" s="52" t="e">
        <f aca="false">B20/D20*35</f>
        <v>#DIV/0!</v>
      </c>
      <c r="G20" s="52" t="n">
        <f aca="false">1.5*C20</f>
        <v>34.5</v>
      </c>
      <c r="H20" s="54" t="n">
        <f aca="false">工程每日产量汇总表!AH100</f>
        <v>0</v>
      </c>
      <c r="I20" s="54" t="n">
        <f aca="false">工程每日产量汇总表!AH102</f>
        <v>0</v>
      </c>
      <c r="J20" s="54" t="n">
        <f aca="false">H20+I20</f>
        <v>0</v>
      </c>
    </row>
    <row r="21" customFormat="false" ht="15.75" hidden="false" customHeight="false" outlineLevel="0" collapsed="false">
      <c r="A21" s="55" t="s">
        <v>40</v>
      </c>
      <c r="B21" s="56" t="n">
        <f aca="false">工程每日产量汇总表!AH108</f>
        <v>0</v>
      </c>
      <c r="C21" s="50" t="n">
        <v>23</v>
      </c>
      <c r="D21" s="54" t="e">
        <f aca="false">C21*E21</f>
        <v>#DIV/0!</v>
      </c>
      <c r="E21" s="54" t="e">
        <f aca="false">工程每日产量汇总表!AH104</f>
        <v>#DIV/0!</v>
      </c>
      <c r="F21" s="52" t="e">
        <f aca="false">B21/D21*35</f>
        <v>#DIV/0!</v>
      </c>
      <c r="G21" s="52" t="n">
        <f aca="false">1.5*0.7*C21</f>
        <v>24.15</v>
      </c>
      <c r="H21" s="54" t="n">
        <f aca="false">工程每日产量汇总表!AH106</f>
        <v>0</v>
      </c>
      <c r="I21" s="54" t="n">
        <f aca="false">工程每日产量汇总表!AH107</f>
        <v>0</v>
      </c>
      <c r="J21" s="54" t="n">
        <f aca="false">H21+I21</f>
        <v>0</v>
      </c>
    </row>
    <row r="22" customFormat="false" ht="15.75" hidden="false" customHeight="false" outlineLevel="0" collapsed="false">
      <c r="A22" s="55" t="s">
        <v>41</v>
      </c>
      <c r="B22" s="56" t="n">
        <f aca="false">工程每日产量汇总表!AH113</f>
        <v>0</v>
      </c>
      <c r="C22" s="50" t="n">
        <v>23</v>
      </c>
      <c r="D22" s="54" t="e">
        <f aca="false">C22*E22</f>
        <v>#DIV/0!</v>
      </c>
      <c r="E22" s="54" t="e">
        <f aca="false">工程每日产量汇总表!AH109</f>
        <v>#DIV/0!</v>
      </c>
      <c r="F22" s="52" t="e">
        <f aca="false">B22/D22*35</f>
        <v>#DIV/0!</v>
      </c>
      <c r="G22" s="52" t="n">
        <f aca="false">1.5*C22</f>
        <v>34.5</v>
      </c>
      <c r="H22" s="54" t="n">
        <f aca="false">工程每日产量汇总表!AH110</f>
        <v>0</v>
      </c>
      <c r="I22" s="54" t="n">
        <f aca="false">工程每日产量汇总表!AH112</f>
        <v>0</v>
      </c>
      <c r="J22" s="54" t="n">
        <f aca="false">H22+I22</f>
        <v>0</v>
      </c>
    </row>
    <row r="23" customFormat="false" ht="15.75" hidden="false" customHeight="false" outlineLevel="0" collapsed="false">
      <c r="A23" s="58" t="s">
        <v>42</v>
      </c>
      <c r="B23" s="56" t="n">
        <f aca="false">工程每日产量汇总表!AH123</f>
        <v>0</v>
      </c>
      <c r="C23" s="50" t="n">
        <v>23</v>
      </c>
      <c r="D23" s="54" t="e">
        <f aca="false">C23*E23</f>
        <v>#DIV/0!</v>
      </c>
      <c r="E23" s="54" t="e">
        <f aca="false">工程每日产量汇总表!AH119</f>
        <v>#DIV/0!</v>
      </c>
      <c r="F23" s="52" t="e">
        <f aca="false">B23/D23*35</f>
        <v>#DIV/0!</v>
      </c>
      <c r="G23" s="52" t="n">
        <f aca="false">3*C23</f>
        <v>69</v>
      </c>
      <c r="H23" s="54" t="n">
        <f aca="false">工程每日产量汇总表!AH120</f>
        <v>0</v>
      </c>
      <c r="I23" s="54" t="n">
        <f aca="false">工程每日产量汇总表!AH122</f>
        <v>0</v>
      </c>
      <c r="J23" s="54" t="n">
        <f aca="false">H23+I23</f>
        <v>0</v>
      </c>
    </row>
    <row r="24" customFormat="false" ht="15.75" hidden="false" customHeight="false" outlineLevel="0" collapsed="false">
      <c r="A24" s="58" t="s">
        <v>43</v>
      </c>
      <c r="B24" s="56" t="n">
        <f aca="false">工程每日产量汇总表!AH128</f>
        <v>0</v>
      </c>
      <c r="C24" s="50" t="n">
        <v>23</v>
      </c>
      <c r="D24" s="54" t="e">
        <f aca="false">C24*E24</f>
        <v>#DIV/0!</v>
      </c>
      <c r="E24" s="54" t="e">
        <f aca="false">工程每日产量汇总表!AH124</f>
        <v>#DIV/0!</v>
      </c>
      <c r="F24" s="52" t="e">
        <f aca="false">B24/D24*35</f>
        <v>#DIV/0!</v>
      </c>
      <c r="G24" s="52" t="n">
        <f aca="false">3*C24</f>
        <v>69</v>
      </c>
      <c r="H24" s="54" t="n">
        <f aca="false">工程每日产量汇总表!AH126</f>
        <v>0</v>
      </c>
      <c r="I24" s="54" t="n">
        <f aca="false">工程每日产量汇总表!AH127</f>
        <v>0</v>
      </c>
      <c r="J24" s="54" t="n">
        <f aca="false">H24+I24</f>
        <v>0</v>
      </c>
    </row>
    <row r="25" customFormat="false" ht="15.75" hidden="false" customHeight="false" outlineLevel="0" collapsed="false">
      <c r="A25" s="48" t="s">
        <v>44</v>
      </c>
      <c r="B25" s="56" t="n">
        <f aca="false">工程每日产量汇总表!AH133</f>
        <v>0</v>
      </c>
      <c r="C25" s="50" t="n">
        <v>23</v>
      </c>
      <c r="D25" s="54" t="e">
        <f aca="false">C25*E25</f>
        <v>#DIV/0!</v>
      </c>
      <c r="E25" s="54" t="e">
        <f aca="false">工程每日产量汇总表!AH129</f>
        <v>#DIV/0!</v>
      </c>
      <c r="F25" s="52" t="e">
        <f aca="false">B25/D25*35</f>
        <v>#DIV/0!</v>
      </c>
      <c r="G25" s="52" t="n">
        <f aca="false">3*C25</f>
        <v>69</v>
      </c>
      <c r="H25" s="54" t="n">
        <f aca="false">工程每日产量汇总表!AH131</f>
        <v>0</v>
      </c>
      <c r="I25" s="54" t="n">
        <f aca="false">工程每日产量汇总表!AH132</f>
        <v>0</v>
      </c>
      <c r="J25" s="54" t="n">
        <f aca="false">H25+I25</f>
        <v>0</v>
      </c>
    </row>
    <row r="26" customFormat="false" ht="15.75" hidden="false" customHeight="false" outlineLevel="0" collapsed="false">
      <c r="A26" s="48" t="s">
        <v>45</v>
      </c>
      <c r="B26" s="56" t="n">
        <f aca="false">工程每日产量汇总表!AH138</f>
        <v>0</v>
      </c>
      <c r="C26" s="50" t="n">
        <v>23</v>
      </c>
      <c r="D26" s="54" t="e">
        <f aca="false">C26*E26</f>
        <v>#DIV/0!</v>
      </c>
      <c r="E26" s="54" t="e">
        <f aca="false">工程每日产量汇总表!AH134</f>
        <v>#DIV/0!</v>
      </c>
      <c r="F26" s="52" t="e">
        <f aca="false">B26/D26*35</f>
        <v>#DIV/0!</v>
      </c>
      <c r="G26" s="52" t="n">
        <f aca="false">3*C26</f>
        <v>69</v>
      </c>
      <c r="H26" s="54" t="n">
        <f aca="false">工程每日产量汇总表!AH136</f>
        <v>0</v>
      </c>
      <c r="I26" s="54" t="n">
        <f aca="false">工程每日产量汇总表!AH137</f>
        <v>0</v>
      </c>
      <c r="J26" s="54" t="n">
        <f aca="false">H26+I26</f>
        <v>0</v>
      </c>
    </row>
    <row r="27" customFormat="false" ht="16.5" hidden="false" customHeight="true" outlineLevel="0" collapsed="false">
      <c r="A27" s="48" t="s">
        <v>46</v>
      </c>
      <c r="B27" s="56" t="n">
        <f aca="false">工程每日产量汇总表!AH143</f>
        <v>0</v>
      </c>
      <c r="C27" s="50" t="n">
        <v>23</v>
      </c>
      <c r="D27" s="54" t="e">
        <f aca="false">C27*E27</f>
        <v>#DIV/0!</v>
      </c>
      <c r="E27" s="54" t="e">
        <f aca="false">工程每日产量汇总表!AH139</f>
        <v>#DIV/0!</v>
      </c>
      <c r="F27" s="52" t="e">
        <f aca="false">B27/D27*35</f>
        <v>#DIV/0!</v>
      </c>
      <c r="G27" s="52" t="n">
        <f aca="false">3*C27</f>
        <v>69</v>
      </c>
      <c r="H27" s="54" t="n">
        <f aca="false">工程每日产量汇总表!AH141</f>
        <v>0</v>
      </c>
      <c r="I27" s="54" t="n">
        <f aca="false">工程每日产量汇总表!AH142</f>
        <v>0</v>
      </c>
      <c r="J27" s="54" t="n">
        <f aca="false">H27+I27</f>
        <v>0</v>
      </c>
    </row>
    <row r="28" customFormat="false" ht="15.75" hidden="false" customHeight="false" outlineLevel="0" collapsed="false">
      <c r="A28" s="48" t="s">
        <v>47</v>
      </c>
      <c r="B28" s="56" t="n">
        <f aca="false">工程每日产量汇总表!AH148</f>
        <v>0</v>
      </c>
      <c r="C28" s="50" t="n">
        <v>23</v>
      </c>
      <c r="D28" s="54" t="e">
        <f aca="false">C28*E28</f>
        <v>#DIV/0!</v>
      </c>
      <c r="E28" s="54" t="e">
        <f aca="false">工程每日产量汇总表!AH144</f>
        <v>#DIV/0!</v>
      </c>
      <c r="F28" s="52" t="e">
        <f aca="false">B28/D28*35</f>
        <v>#DIV/0!</v>
      </c>
      <c r="G28" s="52" t="n">
        <f aca="false">3*C28</f>
        <v>69</v>
      </c>
      <c r="H28" s="54" t="n">
        <f aca="false">工程每日产量汇总表!AH145</f>
        <v>0</v>
      </c>
      <c r="I28" s="54" t="n">
        <f aca="false">工程每日产量汇总表!AH147</f>
        <v>0</v>
      </c>
      <c r="J28" s="54" t="n">
        <f aca="false">H28+I28</f>
        <v>0</v>
      </c>
    </row>
    <row r="29" customFormat="false" ht="15.75" hidden="false" customHeight="false" outlineLevel="0" collapsed="false">
      <c r="A29" s="48" t="s">
        <v>48</v>
      </c>
      <c r="B29" s="56" t="n">
        <f aca="false">工程每日产量汇总表!AH153</f>
        <v>0</v>
      </c>
      <c r="C29" s="50" t="n">
        <v>23</v>
      </c>
      <c r="D29" s="54" t="e">
        <f aca="false">C29*E29</f>
        <v>#DIV/0!</v>
      </c>
      <c r="E29" s="54" t="e">
        <f aca="false">工程每日产量汇总表!AH149</f>
        <v>#DIV/0!</v>
      </c>
      <c r="F29" s="52" t="e">
        <f aca="false">B29/D29*35</f>
        <v>#DIV/0!</v>
      </c>
      <c r="G29" s="52" t="n">
        <f aca="false">3*C29</f>
        <v>69</v>
      </c>
      <c r="H29" s="54" t="n">
        <f aca="false">工程每日产量汇总表!AH151</f>
        <v>0</v>
      </c>
      <c r="I29" s="54" t="n">
        <f aca="false">工程每日产量汇总表!AH152</f>
        <v>0</v>
      </c>
      <c r="J29" s="54" t="n">
        <f aca="false">H29+I29</f>
        <v>0</v>
      </c>
    </row>
    <row r="30" customFormat="false" ht="15.75" hidden="false" customHeight="false" outlineLevel="0" collapsed="false">
      <c r="A30" s="48" t="s">
        <v>49</v>
      </c>
      <c r="B30" s="56" t="n">
        <f aca="false">工程每日产量汇总表!AH158</f>
        <v>0</v>
      </c>
      <c r="C30" s="50" t="n">
        <v>23</v>
      </c>
      <c r="D30" s="54" t="e">
        <f aca="false">C30*E30</f>
        <v>#DIV/0!</v>
      </c>
      <c r="E30" s="54" t="e">
        <f aca="false">工程每日产量汇总表!AH154</f>
        <v>#DIV/0!</v>
      </c>
      <c r="F30" s="52" t="e">
        <f aca="false">B30/D30*35</f>
        <v>#DIV/0!</v>
      </c>
      <c r="G30" s="52" t="n">
        <f aca="false">3*C30</f>
        <v>69</v>
      </c>
      <c r="H30" s="54" t="n">
        <f aca="false">工程每日产量汇总表!AH155</f>
        <v>0</v>
      </c>
      <c r="I30" s="54" t="n">
        <f aca="false">工程每日产量汇总表!AH157</f>
        <v>0</v>
      </c>
      <c r="J30" s="54" t="n">
        <f aca="false">H30+I30</f>
        <v>0</v>
      </c>
    </row>
    <row r="31" customFormat="false" ht="15.75" hidden="false" customHeight="false" outlineLevel="0" collapsed="false">
      <c r="A31" s="48" t="s">
        <v>50</v>
      </c>
      <c r="B31" s="56" t="n">
        <f aca="false">工程每日产量汇总表!AH163</f>
        <v>0</v>
      </c>
      <c r="C31" s="50" t="n">
        <v>23</v>
      </c>
      <c r="D31" s="54" t="e">
        <f aca="false">C31*E31</f>
        <v>#DIV/0!</v>
      </c>
      <c r="E31" s="54" t="e">
        <f aca="false">工程每日产量汇总表!AH159</f>
        <v>#DIV/0!</v>
      </c>
      <c r="F31" s="52" t="e">
        <f aca="false">B31/D31*35</f>
        <v>#DIV/0!</v>
      </c>
      <c r="G31" s="52" t="n">
        <f aca="false">3*C31</f>
        <v>69</v>
      </c>
      <c r="H31" s="54" t="n">
        <f aca="false">工程每日产量汇总表!AH160</f>
        <v>0</v>
      </c>
      <c r="I31" s="54" t="n">
        <f aca="false">工程每日产量汇总表!AH162</f>
        <v>0</v>
      </c>
      <c r="J31" s="54" t="n">
        <f aca="false">H31+I31</f>
        <v>0</v>
      </c>
    </row>
    <row r="32" customFormat="false" ht="15.75" hidden="false" customHeight="false" outlineLevel="0" collapsed="false">
      <c r="A32" s="48" t="s">
        <v>51</v>
      </c>
      <c r="B32" s="54" t="n">
        <f aca="false">工程每日产量汇总表!AH168</f>
        <v>0</v>
      </c>
      <c r="C32" s="50" t="n">
        <v>23</v>
      </c>
      <c r="D32" s="54" t="e">
        <f aca="false">C32*E32</f>
        <v>#DIV/0!</v>
      </c>
      <c r="E32" s="54" t="e">
        <f aca="false">工程每日产量汇总表!AH164</f>
        <v>#DIV/0!</v>
      </c>
      <c r="F32" s="52" t="e">
        <f aca="false">B32/D32*35</f>
        <v>#DIV/0!</v>
      </c>
      <c r="G32" s="52" t="n">
        <f aca="false">3*C32</f>
        <v>69</v>
      </c>
      <c r="H32" s="54" t="n">
        <f aca="false">工程每日产量汇总表!AH165</f>
        <v>0</v>
      </c>
      <c r="I32" s="54" t="n">
        <f aca="false">工程每日产量汇总表!AH167</f>
        <v>0</v>
      </c>
      <c r="J32" s="54" t="n">
        <f aca="false">H32+I32</f>
        <v>0</v>
      </c>
    </row>
    <row r="33" customFormat="false" ht="15.75" hidden="false" customHeight="false" outlineLevel="0" collapsed="false">
      <c r="A33" s="48" t="s">
        <v>52</v>
      </c>
      <c r="B33" s="54" t="n">
        <f aca="false">工程每日产量汇总表!AH173</f>
        <v>0</v>
      </c>
      <c r="C33" s="50" t="n">
        <v>23</v>
      </c>
      <c r="D33" s="54" t="e">
        <f aca="false">C33*E33</f>
        <v>#DIV/0!</v>
      </c>
      <c r="E33" s="54" t="e">
        <f aca="false">工程每日产量汇总表!AH169</f>
        <v>#DIV/0!</v>
      </c>
      <c r="F33" s="52" t="e">
        <f aca="false">B33/D33*35</f>
        <v>#DIV/0!</v>
      </c>
      <c r="G33" s="52" t="n">
        <f aca="false">3*C33</f>
        <v>69</v>
      </c>
      <c r="H33" s="54" t="n">
        <f aca="false">工程每日产量汇总表!AH171</f>
        <v>0</v>
      </c>
      <c r="I33" s="54" t="n">
        <f aca="false">工程每日产量汇总表!AH172</f>
        <v>0</v>
      </c>
      <c r="J33" s="54" t="n">
        <f aca="false">H33+I33</f>
        <v>0</v>
      </c>
    </row>
    <row r="34" customFormat="false" ht="15.75" hidden="false" customHeight="false" outlineLevel="0" collapsed="false">
      <c r="A34" s="48" t="s">
        <v>53</v>
      </c>
      <c r="B34" s="54" t="n">
        <f aca="false">工程每日产量汇总表!AH178</f>
        <v>0</v>
      </c>
      <c r="C34" s="50" t="n">
        <v>23</v>
      </c>
      <c r="D34" s="54" t="e">
        <f aca="false">C34*E34</f>
        <v>#DIV/0!</v>
      </c>
      <c r="E34" s="54" t="e">
        <f aca="false">工程每日产量汇总表!AH174</f>
        <v>#DIV/0!</v>
      </c>
      <c r="F34" s="52" t="e">
        <f aca="false">B34/D34*35</f>
        <v>#DIV/0!</v>
      </c>
      <c r="G34" s="52" t="n">
        <f aca="false">3*C34</f>
        <v>69</v>
      </c>
      <c r="H34" s="54" t="n">
        <f aca="false">工程每日产量汇总表!AH176</f>
        <v>0</v>
      </c>
      <c r="I34" s="54" t="n">
        <f aca="false">工程每日产量汇总表!AH177</f>
        <v>0</v>
      </c>
      <c r="J34" s="54" t="n">
        <f aca="false">H34+I34</f>
        <v>0</v>
      </c>
    </row>
    <row r="35" customFormat="false" ht="15.75" hidden="false" customHeight="false" outlineLevel="0" collapsed="false">
      <c r="A35" s="48" t="s">
        <v>54</v>
      </c>
      <c r="B35" s="54" t="n">
        <f aca="false">工程每日产量汇总表!AH183</f>
        <v>0</v>
      </c>
      <c r="C35" s="50" t="n">
        <v>23</v>
      </c>
      <c r="D35" s="54" t="e">
        <f aca="false">C35*E35</f>
        <v>#DIV/0!</v>
      </c>
      <c r="E35" s="54" t="e">
        <f aca="false">工程每日产量汇总表!AH179</f>
        <v>#DIV/0!</v>
      </c>
      <c r="F35" s="52" t="e">
        <f aca="false">B35/D35*35</f>
        <v>#DIV/0!</v>
      </c>
      <c r="G35" s="52" t="n">
        <f aca="false">3*C35</f>
        <v>69</v>
      </c>
      <c r="H35" s="54" t="n">
        <f aca="false">工程每日产量汇总表!AH181</f>
        <v>0</v>
      </c>
      <c r="I35" s="54" t="n">
        <f aca="false">工程每日产量汇总表!AH182</f>
        <v>0</v>
      </c>
      <c r="J35" s="54" t="n">
        <f aca="false">H35+I35</f>
        <v>0</v>
      </c>
    </row>
    <row r="36" customFormat="false" ht="15.75" hidden="false" customHeight="false" outlineLevel="0" collapsed="false">
      <c r="A36" s="48" t="s">
        <v>55</v>
      </c>
      <c r="B36" s="54" t="n">
        <f aca="false">工程每日产量汇总表!AH188</f>
        <v>0</v>
      </c>
      <c r="C36" s="50" t="n">
        <v>23</v>
      </c>
      <c r="D36" s="54" t="e">
        <f aca="false">C36*E36</f>
        <v>#DIV/0!</v>
      </c>
      <c r="E36" s="54" t="e">
        <f aca="false">工程每日产量汇总表!AH184</f>
        <v>#DIV/0!</v>
      </c>
      <c r="F36" s="52" t="e">
        <f aca="false">B36/D36*35</f>
        <v>#DIV/0!</v>
      </c>
      <c r="G36" s="52" t="n">
        <f aca="false">3*C36</f>
        <v>69</v>
      </c>
      <c r="H36" s="54" t="n">
        <f aca="false">工程每日产量汇总表!AH186</f>
        <v>0</v>
      </c>
      <c r="I36" s="54" t="n">
        <f aca="false">工程每日产量汇总表!AH187</f>
        <v>0</v>
      </c>
      <c r="J36" s="54" t="n">
        <f aca="false">H36+I36</f>
        <v>0</v>
      </c>
    </row>
    <row r="37" customFormat="false" ht="15.75" hidden="false" customHeight="false" outlineLevel="0" collapsed="false">
      <c r="A37" s="59" t="s">
        <v>56</v>
      </c>
      <c r="B37" s="54" t="n">
        <f aca="false">工程每日产量汇总表!AH192</f>
        <v>0</v>
      </c>
      <c r="C37" s="50" t="n">
        <v>23</v>
      </c>
      <c r="D37" s="54" t="e">
        <f aca="false">C37*E37</f>
        <v>#DIV/0!</v>
      </c>
      <c r="E37" s="54" t="e">
        <f aca="false">工程每日产量汇总表!AH189</f>
        <v>#DIV/0!</v>
      </c>
      <c r="F37" s="52" t="e">
        <f aca="false">B37/D37*35</f>
        <v>#DIV/0!</v>
      </c>
      <c r="G37" s="52"/>
      <c r="H37" s="54"/>
      <c r="I37" s="60"/>
      <c r="J37" s="60"/>
    </row>
    <row r="38" customFormat="false" ht="15.75" hidden="false" customHeight="false" outlineLevel="0" collapsed="false">
      <c r="A38" s="59" t="s">
        <v>57</v>
      </c>
      <c r="B38" s="54" t="n">
        <f aca="false">工程每日产量汇总表!AH196</f>
        <v>0</v>
      </c>
      <c r="C38" s="50" t="n">
        <v>23</v>
      </c>
      <c r="D38" s="54" t="e">
        <f aca="false">C38*E38</f>
        <v>#DIV/0!</v>
      </c>
      <c r="E38" s="54" t="e">
        <f aca="false">工程每日产量汇总表!AH193</f>
        <v>#DIV/0!</v>
      </c>
      <c r="F38" s="52" t="e">
        <f aca="false">B38/D38*30</f>
        <v>#DIV/0!</v>
      </c>
      <c r="G38" s="52"/>
      <c r="H38" s="54"/>
      <c r="I38" s="60"/>
      <c r="J38" s="60"/>
    </row>
    <row r="39" customFormat="false" ht="15.75" hidden="false" customHeight="false" outlineLevel="0" collapsed="false">
      <c r="A39" s="59" t="s">
        <v>58</v>
      </c>
      <c r="B39" s="54" t="n">
        <f aca="false">工程每日产量汇总表!AH199</f>
        <v>0</v>
      </c>
      <c r="C39" s="50" t="n">
        <v>23</v>
      </c>
      <c r="D39" s="54" t="e">
        <f aca="false">C39*E39</f>
        <v>#DIV/0!</v>
      </c>
      <c r="E39" s="54" t="e">
        <f aca="false">工程每日产量汇总表!AH197</f>
        <v>#DIV/0!</v>
      </c>
      <c r="F39" s="52" t="e">
        <f aca="false">B39/D39*30</f>
        <v>#DIV/0!</v>
      </c>
      <c r="G39" s="52"/>
      <c r="H39" s="54"/>
      <c r="I39" s="60"/>
      <c r="J39" s="60"/>
    </row>
    <row r="40" customFormat="false" ht="15.75" hidden="false" customHeight="false" outlineLevel="0" collapsed="false">
      <c r="A40" s="59" t="s">
        <v>59</v>
      </c>
      <c r="B40" s="54" t="n">
        <f aca="false">工程每日产量汇总表!AH203</f>
        <v>0</v>
      </c>
      <c r="C40" s="50" t="n">
        <v>23</v>
      </c>
      <c r="D40" s="54" t="e">
        <f aca="false">C40*E40</f>
        <v>#DIV/0!</v>
      </c>
      <c r="E40" s="54" t="e">
        <f aca="false">工程每日产量汇总表!AH201</f>
        <v>#DIV/0!</v>
      </c>
      <c r="F40" s="52" t="e">
        <f aca="false">B40/D40*30</f>
        <v>#DIV/0!</v>
      </c>
      <c r="G40" s="52"/>
      <c r="H40" s="54"/>
      <c r="I40" s="60"/>
      <c r="J40" s="60"/>
    </row>
    <row r="41" customFormat="false" ht="15.75" hidden="false" customHeight="false" outlineLevel="0" collapsed="false">
      <c r="C41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2:N1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61" width="8.99"/>
    <col collapsed="false" customWidth="true" hidden="false" outlineLevel="0" max="6" min="2" style="61" width="8.62"/>
    <col collapsed="false" customWidth="false" hidden="false" outlineLevel="0" max="8" min="7" style="61" width="8.99"/>
    <col collapsed="false" customWidth="true" hidden="false" outlineLevel="0" max="9" min="9" style="61" width="7.12"/>
    <col collapsed="false" customWidth="false" hidden="false" outlineLevel="0" max="257" min="10" style="61" width="8.99"/>
  </cols>
  <sheetData>
    <row r="1" s="63" customFormat="true" ht="14.25" hidden="false" customHeight="true" outlineLevel="0" collapsed="false">
      <c r="A1" s="62" t="s">
        <v>6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3" customFormat="true" ht="15.75" hidden="false" customHeight="true" outlineLevel="0" collapsed="false">
      <c r="A2" s="64" t="s">
        <v>61</v>
      </c>
      <c r="B2" s="64"/>
      <c r="C2" s="64"/>
      <c r="D2" s="64"/>
      <c r="E2" s="64"/>
      <c r="F2" s="64"/>
      <c r="G2" s="65"/>
      <c r="H2" s="65" t="s">
        <v>62</v>
      </c>
      <c r="I2" s="65"/>
      <c r="J2" s="65"/>
      <c r="K2" s="65"/>
      <c r="L2" s="65"/>
      <c r="M2" s="65"/>
      <c r="N2" s="65"/>
    </row>
    <row r="3" s="63" customFormat="true" ht="33" hidden="false" customHeight="true" outlineLevel="0" collapsed="false">
      <c r="A3" s="66" t="s">
        <v>63</v>
      </c>
      <c r="B3" s="67" t="s">
        <v>64</v>
      </c>
      <c r="C3" s="67" t="s">
        <v>65</v>
      </c>
      <c r="D3" s="67" t="s">
        <v>66</v>
      </c>
      <c r="E3" s="67" t="s">
        <v>67</v>
      </c>
      <c r="F3" s="68" t="s">
        <v>68</v>
      </c>
      <c r="G3" s="65"/>
      <c r="H3" s="67" t="s">
        <v>63</v>
      </c>
      <c r="I3" s="67"/>
      <c r="J3" s="67" t="s">
        <v>64</v>
      </c>
      <c r="K3" s="67" t="s">
        <v>65</v>
      </c>
      <c r="L3" s="67" t="s">
        <v>66</v>
      </c>
      <c r="M3" s="67" t="s">
        <v>67</v>
      </c>
      <c r="N3" s="68" t="s">
        <v>68</v>
      </c>
    </row>
    <row r="4" s="63" customFormat="true" ht="15.75" hidden="false" customHeight="true" outlineLevel="0" collapsed="false">
      <c r="A4" s="66" t="n">
        <v>2</v>
      </c>
      <c r="B4" s="67" t="n">
        <v>1.2</v>
      </c>
      <c r="C4" s="67" t="n">
        <f aca="false">B4*1.2</f>
        <v>1.44</v>
      </c>
      <c r="D4" s="67" t="n">
        <f aca="false">B4*2</f>
        <v>2.4</v>
      </c>
      <c r="E4" s="67" t="n">
        <f aca="false">B4*2.2</f>
        <v>2.64</v>
      </c>
      <c r="F4" s="67" t="n">
        <f aca="false">B4*2</f>
        <v>2.4</v>
      </c>
      <c r="G4" s="65"/>
      <c r="H4" s="67" t="n">
        <v>2</v>
      </c>
      <c r="I4" s="67"/>
      <c r="J4" s="67" t="n">
        <v>1.2</v>
      </c>
      <c r="K4" s="67" t="n">
        <f aca="false">J4*1.2</f>
        <v>1.44</v>
      </c>
      <c r="L4" s="67" t="n">
        <f aca="false">J4*2</f>
        <v>2.4</v>
      </c>
      <c r="M4" s="67" t="n">
        <f aca="false">J4*2.2</f>
        <v>2.64</v>
      </c>
      <c r="N4" s="67" t="n">
        <f aca="false">J4*2</f>
        <v>2.4</v>
      </c>
    </row>
    <row r="5" s="63" customFormat="true" ht="15.75" hidden="false" customHeight="true" outlineLevel="0" collapsed="false">
      <c r="A5" s="66" t="n">
        <v>4</v>
      </c>
      <c r="B5" s="67" t="n">
        <v>1.6</v>
      </c>
      <c r="C5" s="67" t="n">
        <f aca="false">B5*1.2</f>
        <v>1.92</v>
      </c>
      <c r="D5" s="67" t="n">
        <f aca="false">B5*2</f>
        <v>3.2</v>
      </c>
      <c r="E5" s="67" t="n">
        <f aca="false">B5*2.2</f>
        <v>3.52</v>
      </c>
      <c r="F5" s="67" t="n">
        <f aca="false">B5*2</f>
        <v>3.2</v>
      </c>
      <c r="G5" s="65"/>
      <c r="H5" s="67" t="n">
        <v>4</v>
      </c>
      <c r="I5" s="67" t="n">
        <v>4</v>
      </c>
      <c r="J5" s="67" t="n">
        <v>1.6</v>
      </c>
      <c r="K5" s="67" t="n">
        <f aca="false">J5*1.2</f>
        <v>1.92</v>
      </c>
      <c r="L5" s="67" t="n">
        <f aca="false">J5*2</f>
        <v>3.2</v>
      </c>
      <c r="M5" s="67" t="n">
        <f aca="false">J5*2.2</f>
        <v>3.52</v>
      </c>
      <c r="N5" s="67" t="n">
        <f aca="false">J5*2</f>
        <v>3.2</v>
      </c>
    </row>
    <row r="6" s="63" customFormat="true" ht="15.75" hidden="false" customHeight="true" outlineLevel="0" collapsed="false">
      <c r="A6" s="66" t="n">
        <v>6</v>
      </c>
      <c r="B6" s="67" t="n">
        <v>2</v>
      </c>
      <c r="C6" s="67" t="n">
        <f aca="false">B6*1.2</f>
        <v>2.4</v>
      </c>
      <c r="D6" s="67" t="n">
        <f aca="false">B6*2</f>
        <v>4</v>
      </c>
      <c r="E6" s="67" t="n">
        <f aca="false">B6*2.2</f>
        <v>4.4</v>
      </c>
      <c r="F6" s="67" t="n">
        <f aca="false">B6*2</f>
        <v>4</v>
      </c>
      <c r="G6" s="65"/>
      <c r="H6" s="67" t="n">
        <v>6</v>
      </c>
      <c r="I6" s="67" t="n">
        <v>6</v>
      </c>
      <c r="J6" s="67" t="n">
        <v>2</v>
      </c>
      <c r="K6" s="67" t="n">
        <f aca="false">J6*1.2</f>
        <v>2.4</v>
      </c>
      <c r="L6" s="67" t="n">
        <f aca="false">J6*2</f>
        <v>4</v>
      </c>
      <c r="M6" s="67" t="n">
        <f aca="false">J6*2.2</f>
        <v>4.4</v>
      </c>
      <c r="N6" s="67" t="n">
        <f aca="false">J6*2</f>
        <v>4</v>
      </c>
    </row>
    <row r="7" s="63" customFormat="true" ht="15.75" hidden="false" customHeight="true" outlineLevel="0" collapsed="false">
      <c r="A7" s="66" t="n">
        <v>8</v>
      </c>
      <c r="B7" s="67" t="n">
        <v>2.4</v>
      </c>
      <c r="C7" s="67" t="n">
        <f aca="false">B7*1.2</f>
        <v>2.88</v>
      </c>
      <c r="D7" s="67" t="n">
        <f aca="false">B7*2</f>
        <v>4.8</v>
      </c>
      <c r="E7" s="67" t="n">
        <f aca="false">B7*2.2</f>
        <v>5.28</v>
      </c>
      <c r="F7" s="67" t="n">
        <f aca="false">B7*2</f>
        <v>4.8</v>
      </c>
      <c r="G7" s="65"/>
      <c r="H7" s="67" t="n">
        <v>8</v>
      </c>
      <c r="I7" s="67" t="n">
        <v>8</v>
      </c>
      <c r="J7" s="67" t="n">
        <v>2.4</v>
      </c>
      <c r="K7" s="67" t="n">
        <f aca="false">J7*1.2</f>
        <v>2.88</v>
      </c>
      <c r="L7" s="67" t="n">
        <f aca="false">J7*2</f>
        <v>4.8</v>
      </c>
      <c r="M7" s="67" t="n">
        <f aca="false">J7*2.2</f>
        <v>5.28</v>
      </c>
      <c r="N7" s="67" t="n">
        <f aca="false">J7*2</f>
        <v>4.8</v>
      </c>
    </row>
    <row r="8" s="63" customFormat="true" ht="15.75" hidden="false" customHeight="true" outlineLevel="0" collapsed="false">
      <c r="A8" s="66" t="n">
        <v>10</v>
      </c>
      <c r="B8" s="67" t="n">
        <v>2.8</v>
      </c>
      <c r="C8" s="67" t="n">
        <f aca="false">B8*1.2</f>
        <v>3.36</v>
      </c>
      <c r="D8" s="67" t="n">
        <f aca="false">B8*2</f>
        <v>5.6</v>
      </c>
      <c r="E8" s="67" t="n">
        <f aca="false">B8*2.2</f>
        <v>6.16</v>
      </c>
      <c r="F8" s="67" t="n">
        <f aca="false">B8*2</f>
        <v>5.6</v>
      </c>
      <c r="G8" s="65"/>
      <c r="H8" s="67" t="n">
        <v>10</v>
      </c>
      <c r="I8" s="67" t="n">
        <v>10</v>
      </c>
      <c r="J8" s="67" t="n">
        <v>2.8</v>
      </c>
      <c r="K8" s="67" t="n">
        <f aca="false">J8*1.2</f>
        <v>3.36</v>
      </c>
      <c r="L8" s="67" t="n">
        <f aca="false">J8*2</f>
        <v>5.6</v>
      </c>
      <c r="M8" s="67" t="n">
        <f aca="false">J8*2.2</f>
        <v>6.16</v>
      </c>
      <c r="N8" s="67" t="n">
        <f aca="false">J8*2</f>
        <v>5.6</v>
      </c>
    </row>
    <row r="9" s="63" customFormat="true" ht="15.75" hidden="false" customHeight="true" outlineLevel="0" collapsed="false">
      <c r="A9" s="66" t="n">
        <v>12</v>
      </c>
      <c r="B9" s="67" t="n">
        <v>3.2</v>
      </c>
      <c r="C9" s="67" t="n">
        <f aca="false">B9*1.2</f>
        <v>3.84</v>
      </c>
      <c r="D9" s="67" t="n">
        <f aca="false">B9*2</f>
        <v>6.4</v>
      </c>
      <c r="E9" s="67" t="n">
        <f aca="false">B9*2.2</f>
        <v>7.04</v>
      </c>
      <c r="F9" s="67" t="n">
        <f aca="false">B9*2</f>
        <v>6.4</v>
      </c>
      <c r="G9" s="65"/>
      <c r="H9" s="67" t="n">
        <v>12</v>
      </c>
      <c r="I9" s="67" t="n">
        <v>12</v>
      </c>
      <c r="J9" s="67" t="n">
        <v>3.2</v>
      </c>
      <c r="K9" s="67" t="n">
        <f aca="false">J9*1.2</f>
        <v>3.84</v>
      </c>
      <c r="L9" s="67" t="n">
        <f aca="false">J9*2</f>
        <v>6.4</v>
      </c>
      <c r="M9" s="67" t="n">
        <f aca="false">J9*2.2</f>
        <v>7.04</v>
      </c>
      <c r="N9" s="67" t="n">
        <f aca="false">J9*2</f>
        <v>6.4</v>
      </c>
    </row>
    <row r="10" s="63" customFormat="true" ht="15.75" hidden="false" customHeight="true" outlineLevel="0" collapsed="false">
      <c r="A10" s="66" t="n">
        <v>14</v>
      </c>
      <c r="B10" s="67" t="n">
        <v>3.6</v>
      </c>
      <c r="C10" s="67" t="n">
        <f aca="false">B10*1.2</f>
        <v>4.32</v>
      </c>
      <c r="D10" s="67" t="n">
        <f aca="false">B10*2</f>
        <v>7.2</v>
      </c>
      <c r="E10" s="67" t="n">
        <f aca="false">B10*2.2</f>
        <v>7.92</v>
      </c>
      <c r="F10" s="67" t="n">
        <f aca="false">B10*2</f>
        <v>7.2</v>
      </c>
      <c r="G10" s="65"/>
      <c r="H10" s="67" t="n">
        <v>14</v>
      </c>
      <c r="I10" s="67" t="n">
        <v>14</v>
      </c>
      <c r="J10" s="67" t="n">
        <v>3.6</v>
      </c>
      <c r="K10" s="67" t="n">
        <f aca="false">J10*1.2</f>
        <v>4.32</v>
      </c>
      <c r="L10" s="67" t="n">
        <f aca="false">J10*2</f>
        <v>7.2</v>
      </c>
      <c r="M10" s="67" t="n">
        <f aca="false">J10*2.2</f>
        <v>7.92</v>
      </c>
      <c r="N10" s="67" t="n">
        <f aca="false">J10*2</f>
        <v>7.2</v>
      </c>
    </row>
    <row r="11" s="63" customFormat="true" ht="15.75" hidden="false" customHeight="true" outlineLevel="0" collapsed="false">
      <c r="A11" s="66" t="n">
        <v>16</v>
      </c>
      <c r="B11" s="67" t="n">
        <v>4</v>
      </c>
      <c r="C11" s="67" t="n">
        <f aca="false">B11*1.2</f>
        <v>4.8</v>
      </c>
      <c r="D11" s="67" t="n">
        <f aca="false">B11*2</f>
        <v>8</v>
      </c>
      <c r="E11" s="67" t="n">
        <f aca="false">B11*2.2</f>
        <v>8.8</v>
      </c>
      <c r="F11" s="67" t="n">
        <f aca="false">B11*2</f>
        <v>8</v>
      </c>
      <c r="G11" s="65"/>
      <c r="H11" s="67" t="n">
        <v>16</v>
      </c>
      <c r="I11" s="67" t="n">
        <v>16</v>
      </c>
      <c r="J11" s="67" t="n">
        <v>4</v>
      </c>
      <c r="K11" s="67" t="n">
        <f aca="false">J11*1.2</f>
        <v>4.8</v>
      </c>
      <c r="L11" s="67" t="n">
        <f aca="false">J11*2</f>
        <v>8</v>
      </c>
      <c r="M11" s="67" t="n">
        <f aca="false">J11*2.2</f>
        <v>8.8</v>
      </c>
      <c r="N11" s="67" t="n">
        <f aca="false">J11*2</f>
        <v>8</v>
      </c>
    </row>
    <row r="12" s="63" customFormat="true" ht="15.75" hidden="false" customHeight="true" outlineLevel="0" collapsed="false">
      <c r="A12" s="66" t="n">
        <v>18</v>
      </c>
      <c r="B12" s="67" t="n">
        <v>4.4</v>
      </c>
      <c r="C12" s="67" t="n">
        <f aca="false">B12*1.2</f>
        <v>5.28</v>
      </c>
      <c r="D12" s="67" t="n">
        <f aca="false">B12*2</f>
        <v>8.8</v>
      </c>
      <c r="E12" s="67" t="n">
        <f aca="false">B12*2.2</f>
        <v>9.68</v>
      </c>
      <c r="F12" s="67" t="n">
        <f aca="false">B12*2</f>
        <v>8.8</v>
      </c>
      <c r="G12" s="65"/>
      <c r="H12" s="67" t="n">
        <v>18</v>
      </c>
      <c r="I12" s="67" t="n">
        <v>18</v>
      </c>
      <c r="J12" s="67" t="n">
        <v>4.4</v>
      </c>
      <c r="K12" s="67" t="n">
        <f aca="false">J12*1.2</f>
        <v>5.28</v>
      </c>
      <c r="L12" s="67" t="n">
        <f aca="false">J12*2</f>
        <v>8.8</v>
      </c>
      <c r="M12" s="67" t="n">
        <f aca="false">J12*2.2</f>
        <v>9.68</v>
      </c>
      <c r="N12" s="67" t="n">
        <f aca="false">J12*2</f>
        <v>8.8</v>
      </c>
    </row>
    <row r="13" s="63" customFormat="true" ht="15.75" hidden="false" customHeight="true" outlineLevel="0" collapsed="false">
      <c r="A13" s="66" t="n">
        <v>20</v>
      </c>
      <c r="B13" s="67" t="n">
        <v>4.8</v>
      </c>
      <c r="C13" s="67" t="n">
        <f aca="false">B13*1.2</f>
        <v>5.76</v>
      </c>
      <c r="D13" s="67" t="n">
        <f aca="false">B13*2</f>
        <v>9.6</v>
      </c>
      <c r="E13" s="67" t="n">
        <f aca="false">B13*2.2</f>
        <v>10.56</v>
      </c>
      <c r="F13" s="67" t="n">
        <f aca="false">B13*2</f>
        <v>9.6</v>
      </c>
      <c r="G13" s="65"/>
      <c r="H13" s="67" t="n">
        <v>20</v>
      </c>
      <c r="I13" s="67" t="n">
        <v>20</v>
      </c>
      <c r="J13" s="67" t="n">
        <v>4.8</v>
      </c>
      <c r="K13" s="67" t="n">
        <f aca="false">J13*1.2</f>
        <v>5.76</v>
      </c>
      <c r="L13" s="67" t="n">
        <f aca="false">J13*2</f>
        <v>9.6</v>
      </c>
      <c r="M13" s="67" t="n">
        <f aca="false">J13*2.2</f>
        <v>10.56</v>
      </c>
      <c r="N13" s="67" t="n">
        <f aca="false">J13*2</f>
        <v>9.6</v>
      </c>
    </row>
    <row r="14" s="63" customFormat="true" ht="15.75" hidden="false" customHeight="true" outlineLevel="0" collapsed="false">
      <c r="A14" s="66" t="n">
        <v>22</v>
      </c>
      <c r="B14" s="67" t="n">
        <v>5.2</v>
      </c>
      <c r="C14" s="67" t="n">
        <f aca="false">B14*1.2</f>
        <v>6.24</v>
      </c>
      <c r="D14" s="67" t="n">
        <f aca="false">B14*2</f>
        <v>10.4</v>
      </c>
      <c r="E14" s="67" t="n">
        <f aca="false">B14*2.2</f>
        <v>11.44</v>
      </c>
      <c r="F14" s="67" t="n">
        <f aca="false">B14*2</f>
        <v>10.4</v>
      </c>
      <c r="G14" s="65"/>
      <c r="H14" s="67" t="n">
        <v>22</v>
      </c>
      <c r="I14" s="67" t="n">
        <v>22</v>
      </c>
      <c r="J14" s="67" t="n">
        <v>5.2</v>
      </c>
      <c r="K14" s="67" t="n">
        <f aca="false">J14*1.2</f>
        <v>6.24</v>
      </c>
      <c r="L14" s="67" t="n">
        <f aca="false">J14*2</f>
        <v>10.4</v>
      </c>
      <c r="M14" s="67" t="n">
        <f aca="false">J14*2.2</f>
        <v>11.44</v>
      </c>
      <c r="N14" s="67" t="n">
        <f aca="false">J14*2</f>
        <v>10.4</v>
      </c>
    </row>
    <row r="15" s="63" customFormat="true" ht="15.75" hidden="false" customHeight="true" outlineLevel="0" collapsed="false">
      <c r="A15" s="66" t="n">
        <v>24</v>
      </c>
      <c r="B15" s="67" t="n">
        <v>5.6</v>
      </c>
      <c r="C15" s="67" t="n">
        <f aca="false">B15*1.2</f>
        <v>6.72</v>
      </c>
      <c r="D15" s="67" t="n">
        <f aca="false">B15*2</f>
        <v>11.2</v>
      </c>
      <c r="E15" s="67" t="n">
        <f aca="false">B15*2.2</f>
        <v>12.32</v>
      </c>
      <c r="F15" s="67" t="n">
        <f aca="false">B15*2</f>
        <v>11.2</v>
      </c>
      <c r="G15" s="65"/>
      <c r="H15" s="67" t="n">
        <v>24</v>
      </c>
      <c r="I15" s="67" t="n">
        <v>24</v>
      </c>
      <c r="J15" s="67" t="n">
        <v>5.6</v>
      </c>
      <c r="K15" s="67" t="n">
        <f aca="false">J15*1.2</f>
        <v>6.72</v>
      </c>
      <c r="L15" s="67" t="n">
        <f aca="false">J15*2</f>
        <v>11.2</v>
      </c>
      <c r="M15" s="67" t="n">
        <f aca="false">J15*2.2</f>
        <v>12.32</v>
      </c>
      <c r="N15" s="67" t="n">
        <f aca="false">J15*2</f>
        <v>11.2</v>
      </c>
    </row>
    <row r="16" s="63" customFormat="true" ht="15.75" hidden="false" customHeight="true" outlineLevel="0" collapsed="false">
      <c r="A16" s="66" t="n">
        <v>26</v>
      </c>
      <c r="B16" s="67" t="n">
        <v>6</v>
      </c>
      <c r="C16" s="67" t="n">
        <f aca="false">B16*1.2</f>
        <v>7.2</v>
      </c>
      <c r="D16" s="67" t="n">
        <f aca="false">B16*2</f>
        <v>12</v>
      </c>
      <c r="E16" s="67" t="n">
        <f aca="false">B16*2.2</f>
        <v>13.2</v>
      </c>
      <c r="F16" s="67" t="n">
        <f aca="false">B16*2</f>
        <v>12</v>
      </c>
      <c r="G16" s="65"/>
      <c r="H16" s="67" t="n">
        <v>26</v>
      </c>
      <c r="I16" s="67" t="n">
        <v>26</v>
      </c>
      <c r="J16" s="67" t="n">
        <v>6</v>
      </c>
      <c r="K16" s="67" t="n">
        <f aca="false">J16*1.2</f>
        <v>7.2</v>
      </c>
      <c r="L16" s="67" t="n">
        <f aca="false">J16*2</f>
        <v>12</v>
      </c>
      <c r="M16" s="67" t="n">
        <f aca="false">J16*2.2</f>
        <v>13.2</v>
      </c>
      <c r="N16" s="67" t="n">
        <f aca="false">J16*2</f>
        <v>12</v>
      </c>
    </row>
    <row r="17" s="63" customFormat="true" ht="15.75" hidden="false" customHeight="true" outlineLevel="0" collapsed="false">
      <c r="A17" s="66" t="n">
        <v>28</v>
      </c>
      <c r="B17" s="67" t="n">
        <v>6.4</v>
      </c>
      <c r="C17" s="67" t="n">
        <f aca="false">B17*1.2</f>
        <v>7.68</v>
      </c>
      <c r="D17" s="67" t="n">
        <f aca="false">B17*2</f>
        <v>12.8</v>
      </c>
      <c r="E17" s="67" t="n">
        <f aca="false">B17*2.2</f>
        <v>14.08</v>
      </c>
      <c r="F17" s="67" t="n">
        <f aca="false">B17*2</f>
        <v>12.8</v>
      </c>
      <c r="G17" s="65"/>
      <c r="H17" s="67" t="n">
        <v>28</v>
      </c>
      <c r="I17" s="67" t="n">
        <v>28</v>
      </c>
      <c r="J17" s="67" t="n">
        <v>6.4</v>
      </c>
      <c r="K17" s="67" t="n">
        <f aca="false">J17*1.2</f>
        <v>7.68</v>
      </c>
      <c r="L17" s="67" t="n">
        <f aca="false">J17*2</f>
        <v>12.8</v>
      </c>
      <c r="M17" s="67" t="n">
        <f aca="false">J17*2.2</f>
        <v>14.08</v>
      </c>
      <c r="N17" s="67" t="n">
        <f aca="false">J17*2</f>
        <v>12.8</v>
      </c>
    </row>
    <row r="18" s="63" customFormat="true" ht="18" hidden="false" customHeight="true" outlineLevel="0" collapsed="false">
      <c r="A18" s="66" t="n">
        <v>30</v>
      </c>
      <c r="B18" s="67" t="n">
        <v>6.8</v>
      </c>
      <c r="C18" s="67" t="n">
        <f aca="false">B18*1.2</f>
        <v>8.16</v>
      </c>
      <c r="D18" s="67" t="n">
        <f aca="false">B18*2</f>
        <v>13.6</v>
      </c>
      <c r="E18" s="67" t="n">
        <f aca="false">B18*2.2</f>
        <v>14.96</v>
      </c>
      <c r="F18" s="67" t="n">
        <f aca="false">B18*2</f>
        <v>13.6</v>
      </c>
      <c r="G18" s="65"/>
      <c r="H18" s="67" t="n">
        <v>30</v>
      </c>
      <c r="I18" s="67" t="n">
        <v>30</v>
      </c>
      <c r="J18" s="67" t="n">
        <v>6.8</v>
      </c>
      <c r="K18" s="67" t="n">
        <f aca="false">J18*1.2</f>
        <v>8.16</v>
      </c>
      <c r="L18" s="67" t="n">
        <f aca="false">J18*2</f>
        <v>13.6</v>
      </c>
      <c r="M18" s="67" t="n">
        <f aca="false">J18*2.2</f>
        <v>14.96</v>
      </c>
      <c r="N18" s="67" t="n">
        <f aca="false">J18*2</f>
        <v>13.6</v>
      </c>
    </row>
    <row r="19" s="63" customFormat="true" ht="16.5" hidden="false" customHeight="true" outlineLevel="0" collapsed="false">
      <c r="A19" s="66" t="n">
        <v>32</v>
      </c>
      <c r="B19" s="67" t="n">
        <v>7.2</v>
      </c>
      <c r="C19" s="67" t="n">
        <f aca="false">B19*1.2</f>
        <v>8.64</v>
      </c>
      <c r="D19" s="67" t="n">
        <f aca="false">B19*2</f>
        <v>14.4</v>
      </c>
      <c r="E19" s="67" t="n">
        <f aca="false">B19*2.2</f>
        <v>15.84</v>
      </c>
      <c r="F19" s="67" t="n">
        <f aca="false">B19*2</f>
        <v>14.4</v>
      </c>
      <c r="G19" s="65"/>
      <c r="H19" s="67" t="n">
        <v>32</v>
      </c>
      <c r="I19" s="67" t="n">
        <v>32</v>
      </c>
      <c r="J19" s="67" t="n">
        <v>7.2</v>
      </c>
      <c r="K19" s="67" t="n">
        <f aca="false">J19*1.2</f>
        <v>8.64</v>
      </c>
      <c r="L19" s="67" t="n">
        <f aca="false">J19*2</f>
        <v>14.4</v>
      </c>
      <c r="M19" s="67" t="n">
        <f aca="false">J19*2.2</f>
        <v>15.84</v>
      </c>
      <c r="N19" s="67" t="n">
        <f aca="false">J19*2</f>
        <v>14.4</v>
      </c>
    </row>
    <row r="20" s="63" customFormat="true" ht="16.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</row>
  </sheetData>
  <mergeCells count="22">
    <mergeCell ref="A1:N1"/>
    <mergeCell ref="A2:F2"/>
    <mergeCell ref="G2:G19"/>
    <mergeCell ref="H2:N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22.5" defaultRowHeight="15.75" zeroHeight="false" outlineLevelRow="0" outlineLevelCol="0"/>
  <cols>
    <col collapsed="false" customWidth="false" hidden="false" outlineLevel="0" max="1" min="1" style="70" width="22.5"/>
    <col collapsed="false" customWidth="true" hidden="false" outlineLevel="0" max="2" min="2" style="70" width="13.99"/>
    <col collapsed="false" customWidth="true" hidden="false" outlineLevel="0" max="3" min="3" style="70" width="14.24"/>
    <col collapsed="false" customWidth="true" hidden="false" outlineLevel="0" max="4" min="4" style="70" width="17.99"/>
    <col collapsed="false" customWidth="false" hidden="false" outlineLevel="0" max="257" min="5" style="70" width="22.5"/>
  </cols>
  <sheetData>
    <row r="1" customFormat="false" ht="21" hidden="false" customHeight="true" outlineLevel="0" collapsed="false">
      <c r="A1" s="71" t="s">
        <v>69</v>
      </c>
      <c r="B1" s="71"/>
      <c r="C1" s="71"/>
      <c r="D1" s="71"/>
      <c r="E1" s="71"/>
    </row>
    <row r="2" customFormat="false" ht="27.75" hidden="false" customHeight="true" outlineLevel="0" collapsed="false">
      <c r="A2" s="72" t="s">
        <v>70</v>
      </c>
      <c r="B2" s="73" t="s">
        <v>71</v>
      </c>
      <c r="C2" s="73" t="s">
        <v>72</v>
      </c>
      <c r="D2" s="73" t="s">
        <v>73</v>
      </c>
      <c r="E2" s="72" t="s">
        <v>74</v>
      </c>
    </row>
    <row r="3" customFormat="false" ht="29.25" hidden="false" customHeight="true" outlineLevel="0" collapsed="false">
      <c r="A3" s="74" t="s">
        <v>75</v>
      </c>
      <c r="B3" s="75" t="n">
        <v>10</v>
      </c>
      <c r="C3" s="74" t="n">
        <v>3.5</v>
      </c>
      <c r="D3" s="74" t="n">
        <v>3</v>
      </c>
      <c r="E3" s="74"/>
    </row>
    <row r="4" customFormat="false" ht="29.25" hidden="false" customHeight="true" outlineLevel="0" collapsed="false">
      <c r="A4" s="74" t="s">
        <v>76</v>
      </c>
      <c r="B4" s="75" t="n">
        <v>10.5</v>
      </c>
      <c r="C4" s="74" t="n">
        <v>4</v>
      </c>
      <c r="D4" s="74" t="n">
        <v>3.5</v>
      </c>
      <c r="E4" s="74"/>
    </row>
    <row r="5" customFormat="false" ht="29.25" hidden="false" customHeight="true" outlineLevel="0" collapsed="false">
      <c r="A5" s="74" t="s">
        <v>77</v>
      </c>
      <c r="B5" s="74" t="n">
        <v>11</v>
      </c>
      <c r="C5" s="74" t="n">
        <v>4.5</v>
      </c>
      <c r="D5" s="74" t="n">
        <v>4</v>
      </c>
      <c r="E5" s="74"/>
    </row>
    <row r="6" customFormat="false" ht="29.25" hidden="false" customHeight="true" outlineLevel="0" collapsed="false">
      <c r="A6" s="74" t="s">
        <v>78</v>
      </c>
      <c r="B6" s="74" t="n">
        <v>11.5</v>
      </c>
      <c r="C6" s="74" t="n">
        <v>5</v>
      </c>
      <c r="D6" s="74" t="n">
        <v>4.5</v>
      </c>
      <c r="E6" s="74"/>
    </row>
    <row r="7" customFormat="false" ht="29.25" hidden="false" customHeight="true" outlineLevel="0" collapsed="false">
      <c r="A7" s="74" t="s">
        <v>79</v>
      </c>
      <c r="B7" s="74" t="n">
        <v>13</v>
      </c>
      <c r="C7" s="74" t="n">
        <v>5.3</v>
      </c>
      <c r="D7" s="74" t="n">
        <v>4.8</v>
      </c>
      <c r="E7" s="74"/>
    </row>
    <row r="8" customFormat="false" ht="29.25" hidden="false" customHeight="true" outlineLevel="0" collapsed="false">
      <c r="A8" s="74" t="s">
        <v>80</v>
      </c>
      <c r="B8" s="74" t="n">
        <v>13.5</v>
      </c>
      <c r="C8" s="74" t="n">
        <v>5.6</v>
      </c>
      <c r="D8" s="74" t="n">
        <v>5.1</v>
      </c>
      <c r="E8" s="74"/>
    </row>
    <row r="9" customFormat="false" ht="29.25" hidden="false" customHeight="true" outlineLevel="0" collapsed="false">
      <c r="A9" s="74" t="s">
        <v>81</v>
      </c>
      <c r="B9" s="74" t="n">
        <v>14</v>
      </c>
      <c r="C9" s="74" t="n">
        <v>5.9</v>
      </c>
      <c r="D9" s="74" t="n">
        <v>5.4</v>
      </c>
      <c r="E9" s="74"/>
    </row>
    <row r="10" customFormat="false" ht="29.25" hidden="false" customHeight="true" outlineLevel="0" collapsed="false">
      <c r="A10" s="74" t="s">
        <v>82</v>
      </c>
      <c r="B10" s="74" t="n">
        <v>14.5</v>
      </c>
      <c r="C10" s="74" t="n">
        <v>6.2</v>
      </c>
      <c r="D10" s="74" t="n">
        <v>5.7</v>
      </c>
      <c r="E10" s="74"/>
    </row>
    <row r="11" customFormat="false" ht="29.25" hidden="false" customHeight="true" outlineLevel="0" collapsed="false">
      <c r="A11" s="74" t="s">
        <v>83</v>
      </c>
      <c r="B11" s="74" t="n">
        <v>15</v>
      </c>
      <c r="C11" s="74" t="n">
        <v>6.5</v>
      </c>
      <c r="D11" s="74" t="n">
        <v>6</v>
      </c>
      <c r="E11" s="74"/>
    </row>
    <row r="12" customFormat="false" ht="29.25" hidden="false" customHeight="true" outlineLevel="0" collapsed="false">
      <c r="A12" s="74" t="s">
        <v>84</v>
      </c>
      <c r="B12" s="74" t="n">
        <v>15</v>
      </c>
      <c r="C12" s="74" t="n">
        <v>6.6</v>
      </c>
      <c r="D12" s="74" t="n">
        <v>6.3</v>
      </c>
      <c r="E12" s="74"/>
    </row>
    <row r="13" customFormat="false" ht="29.25" hidden="false" customHeight="true" outlineLevel="0" collapsed="false">
      <c r="A13" s="74" t="s">
        <v>85</v>
      </c>
      <c r="B13" s="74" t="n">
        <v>15</v>
      </c>
      <c r="C13" s="74" t="n">
        <v>6.8</v>
      </c>
      <c r="D13" s="74" t="n">
        <v>6.5</v>
      </c>
      <c r="E13" s="74"/>
    </row>
    <row r="14" customFormat="false" ht="29.25" hidden="false" customHeight="true" outlineLevel="0" collapsed="false">
      <c r="A14" s="74" t="s">
        <v>86</v>
      </c>
      <c r="B14" s="74" t="n">
        <v>15</v>
      </c>
      <c r="C14" s="74" t="n">
        <v>6.8</v>
      </c>
      <c r="D14" s="74" t="n">
        <v>6.5</v>
      </c>
      <c r="E14" s="74"/>
    </row>
    <row r="16" customFormat="false" ht="39.75" hidden="false" customHeight="true" outlineLevel="0" collapsed="false">
      <c r="A16" s="76" t="s">
        <v>87</v>
      </c>
      <c r="B16" s="76"/>
      <c r="C16" s="76"/>
      <c r="D16" s="76"/>
      <c r="E16" s="76"/>
    </row>
  </sheetData>
  <mergeCells count="2">
    <mergeCell ref="A1:E1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4:20:06Z</dcterms:created>
  <dc:creator>hyp3wy</dc:creator>
  <dc:description/>
  <dc:language>en-US</dc:language>
  <cp:lastModifiedBy>李知节</cp:lastModifiedBy>
  <dcterms:modified xsi:type="dcterms:W3CDTF">2012-04-09T04:17:08Z</dcterms:modified>
  <cp:revision>0</cp:revision>
  <dc:subject/>
  <dc:title/>
</cp:coreProperties>
</file>